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ев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5">
  <si>
    <t xml:space="preserve">"УТВЕРЖДАЮ"</t>
  </si>
  <si>
    <t xml:space="preserve">Президент ФМиБТР А.Н. Кокоулин</t>
  </si>
  <si>
    <t xml:space="preserve">"15" ноября 2020 года</t>
  </si>
  <si>
    <t xml:space="preserve">Календарный план Федерации мажореток и батон твирлинга России на 2021 год</t>
  </si>
  <si>
    <r>
      <rPr>
        <b val="true"/>
        <sz val="12"/>
        <rFont val="Calibri"/>
        <family val="2"/>
        <charset val="204"/>
      </rPr>
      <t xml:space="preserve">Федерация</t>
    </r>
    <r>
      <rPr>
        <sz val="12"/>
        <rFont val="Calibri"/>
        <family val="2"/>
        <charset val="204"/>
      </rPr>
      <t xml:space="preserve">:   Федерация спортивной хореографии России (Федерации мажореток и батон твирлинга Росси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Адрес</t>
    </r>
    <r>
      <rPr>
        <sz val="12"/>
        <rFont val="Calibri"/>
        <family val="2"/>
        <charset val="204"/>
      </rPr>
      <t xml:space="preserve">:             107113 Москва.   Сокольнический Вал 1а, офис 302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Тел</t>
    </r>
    <r>
      <rPr>
        <sz val="12"/>
        <rFont val="Calibri"/>
        <family val="2"/>
        <charset val="204"/>
      </rPr>
      <t xml:space="preserve">.                 +7-925-772-60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il:                ru.sport@list.ru </t>
    </r>
  </si>
  <si>
    <t xml:space="preserve">2021 год</t>
  </si>
  <si>
    <t xml:space="preserve">дата</t>
  </si>
  <si>
    <t xml:space="preserve">населенный пункт</t>
  </si>
  <si>
    <t xml:space="preserve">полное название</t>
  </si>
  <si>
    <t xml:space="preserve">статус</t>
  </si>
  <si>
    <t xml:space="preserve">ранг</t>
  </si>
  <si>
    <t xml:space="preserve">организаторы</t>
  </si>
  <si>
    <t xml:space="preserve">Международные события</t>
  </si>
  <si>
    <t xml:space="preserve">апрель</t>
  </si>
  <si>
    <t xml:space="preserve">Хорватия</t>
  </si>
  <si>
    <t xml:space="preserve">Чемпионат и первенство Европы NBTA</t>
  </si>
  <si>
    <t xml:space="preserve">МС</t>
  </si>
  <si>
    <t xml:space="preserve">ЧиП Мира</t>
  </si>
  <si>
    <t xml:space="preserve">NBTA</t>
  </si>
  <si>
    <t xml:space="preserve">май</t>
  </si>
  <si>
    <t xml:space="preserve">Москва</t>
  </si>
  <si>
    <t xml:space="preserve">Международный Кубок  по мажореткам IFMS</t>
  </si>
  <si>
    <t xml:space="preserve">Международный</t>
  </si>
  <si>
    <t xml:space="preserve">IFMS</t>
  </si>
  <si>
    <t xml:space="preserve">август</t>
  </si>
  <si>
    <t xml:space="preserve">Италия</t>
  </si>
  <si>
    <t xml:space="preserve">Чемпионат и первенство Мира WBTF</t>
  </si>
  <si>
    <t xml:space="preserve">WBTF</t>
  </si>
  <si>
    <t xml:space="preserve">Нидерланды</t>
  </si>
  <si>
    <t xml:space="preserve">Чемпионат и первенство мира WFNBTA</t>
  </si>
  <si>
    <t xml:space="preserve">WFNBTA</t>
  </si>
  <si>
    <t xml:space="preserve">19-21 ноября</t>
  </si>
  <si>
    <t xml:space="preserve">Гран-при IFMS</t>
  </si>
  <si>
    <t xml:space="preserve">Всероссийские события</t>
  </si>
  <si>
    <t xml:space="preserve">04-05 февраля</t>
  </si>
  <si>
    <t xml:space="preserve">Всероссийские соревнования "Сорок сороков"</t>
  </si>
  <si>
    <t xml:space="preserve">ВРС</t>
  </si>
  <si>
    <t xml:space="preserve">ВС</t>
  </si>
  <si>
    <t xml:space="preserve">Кокоулин А.Н.</t>
  </si>
  <si>
    <t xml:space="preserve">Всероссийские и международные соревнования </t>
  </si>
  <si>
    <t xml:space="preserve">Чемпионат и Первенство России</t>
  </si>
  <si>
    <t xml:space="preserve">ЧР</t>
  </si>
  <si>
    <t xml:space="preserve">ЧиП России</t>
  </si>
  <si>
    <t xml:space="preserve">Исполком ФМиБТР</t>
  </si>
  <si>
    <t xml:space="preserve">16-17 октября</t>
  </si>
  <si>
    <t xml:space="preserve">Нижний Новгород </t>
  </si>
  <si>
    <t xml:space="preserve">Кубок ФСХР по спортивной хореографии</t>
  </si>
  <si>
    <t xml:space="preserve">Всероссийский</t>
  </si>
  <si>
    <t xml:space="preserve">Отделение ФСХР</t>
  </si>
  <si>
    <t xml:space="preserve">30-31 октября</t>
  </si>
  <si>
    <t xml:space="preserve">Горьковская  олимпиада (ГТО) . ШОУ КУБОК ФСХР</t>
  </si>
  <si>
    <t xml:space="preserve">Отделение НН ФСХР</t>
  </si>
  <si>
    <t xml:space="preserve">Всероссийские соревнования "Авангард"</t>
  </si>
  <si>
    <t xml:space="preserve">Кубок России</t>
  </si>
  <si>
    <t xml:space="preserve">КР</t>
  </si>
  <si>
    <t xml:space="preserve">Межрегиональные и Региональние события</t>
  </si>
  <si>
    <t xml:space="preserve">ЯНВАРЬ </t>
  </si>
  <si>
    <t xml:space="preserve">08 января</t>
  </si>
  <si>
    <t xml:space="preserve">Рождественский бал. Вручение ежегодных премий</t>
  </si>
  <si>
    <t xml:space="preserve">09-10 января</t>
  </si>
  <si>
    <t xml:space="preserve">Всероссийский судейский конгресс</t>
  </si>
  <si>
    <t xml:space="preserve">11 января</t>
  </si>
  <si>
    <t xml:space="preserve">Ежегодное собрание руководителей региональных отделений</t>
  </si>
  <si>
    <t xml:space="preserve">11 (12) января</t>
  </si>
  <si>
    <t xml:space="preserve">Заседание президиума  ФМиБТР</t>
  </si>
  <si>
    <t xml:space="preserve">Президиум</t>
  </si>
  <si>
    <t xml:space="preserve">Семинар тренерский</t>
  </si>
  <si>
    <t xml:space="preserve">17 января</t>
  </si>
  <si>
    <t xml:space="preserve">Владикавказ</t>
  </si>
  <si>
    <t xml:space="preserve">Собрание руководителей, тренеров, судей. Заседание правления </t>
  </si>
  <si>
    <t xml:space="preserve">Региональный </t>
  </si>
  <si>
    <t xml:space="preserve">Безверхова О. С.</t>
  </si>
  <si>
    <t xml:space="preserve">Истра, Московская область</t>
  </si>
  <si>
    <t xml:space="preserve">Кубок Московской области по мажорет-спорт "MAJOR-DVIG-ISTRA"</t>
  </si>
  <si>
    <t xml:space="preserve">ФСХР и ФМБТ </t>
  </si>
  <si>
    <t xml:space="preserve">23 января</t>
  </si>
  <si>
    <t xml:space="preserve">Астрахань</t>
  </si>
  <si>
    <t xml:space="preserve">Обучающий семинар для судей</t>
  </si>
  <si>
    <t xml:space="preserve">Региональный</t>
  </si>
  <si>
    <t xml:space="preserve">Янкевич И.Е.</t>
  </si>
  <si>
    <t xml:space="preserve">23-24.01.2021</t>
  </si>
  <si>
    <t xml:space="preserve">Дмитров, Московская область</t>
  </si>
  <si>
    <t xml:space="preserve">II Открытый региональный кубок по твирлингу и мажорет-спорту «Зимние узоры»</t>
  </si>
  <si>
    <t xml:space="preserve">МОРФСОО “Федерация Батон Твирлинга и Мажореток”</t>
  </si>
  <si>
    <t xml:space="preserve">24 января</t>
  </si>
  <si>
    <t xml:space="preserve">Обучающий семинар для тренеров </t>
  </si>
  <si>
    <t xml:space="preserve">Янкевич И.Е., Карпенко В.Н.</t>
  </si>
  <si>
    <t xml:space="preserve">30 января</t>
  </si>
  <si>
    <t xml:space="preserve">Чебоксары</t>
  </si>
  <si>
    <t xml:space="preserve">Чемпионат и Первенство Чувашской Республики по спортивной хореографии</t>
  </si>
  <si>
    <t xml:space="preserve">Петрова В.А.</t>
  </si>
  <si>
    <t xml:space="preserve">Элиста</t>
  </si>
  <si>
    <t xml:space="preserve">Заседание правления  РО в Калмыкии</t>
  </si>
  <si>
    <t xml:space="preserve">Исполком</t>
  </si>
  <si>
    <t xml:space="preserve">31 января</t>
  </si>
  <si>
    <t xml:space="preserve">Заседание правления  Астраханского регионального отделения "ФСХР"</t>
  </si>
  <si>
    <t xml:space="preserve">30-31 января</t>
  </si>
  <si>
    <t xml:space="preserve">Иваново</t>
  </si>
  <si>
    <t xml:space="preserve">Чемпионат и первенство Ивановской области  "Ситцевый бал"</t>
  </si>
  <si>
    <t xml:space="preserve">Цылина М. А.
</t>
  </si>
  <si>
    <t xml:space="preserve">Церемония  вручения  региональной премии «TOP  BEST-2020»
</t>
  </si>
  <si>
    <t xml:space="preserve">Ростов- на- Дону</t>
  </si>
  <si>
    <t xml:space="preserve">Чемпионат и Первенство Ростовской Области ФСХР РО</t>
  </si>
  <si>
    <t xml:space="preserve">Исполнительный комитет ДСТС </t>
  </si>
  <si>
    <t xml:space="preserve">ФЕВРАЛЬ </t>
  </si>
  <si>
    <t xml:space="preserve">Открытые рейтинговые соревнования "Сорок сороков"</t>
  </si>
  <si>
    <t xml:space="preserve">Чемпионат и первенство Москвы</t>
  </si>
  <si>
    <t xml:space="preserve">Чрег</t>
  </si>
  <si>
    <t xml:space="preserve">Исколком регионального отделения</t>
  </si>
  <si>
    <t xml:space="preserve">05 февраля</t>
  </si>
  <si>
    <t xml:space="preserve">Краснодар</t>
  </si>
  <si>
    <t xml:space="preserve">Чемпионат и Первенство Краснодарского края по дисциплинам ФСХР</t>
  </si>
  <si>
    <t xml:space="preserve">Правление ФСХР в КК</t>
  </si>
  <si>
    <t xml:space="preserve">13-14 февраля</t>
  </si>
  <si>
    <t xml:space="preserve">Отборочные соревнования Астраханской области по дисциплинам спортивной хореографии к Чемпионату и Первенству России </t>
  </si>
  <si>
    <t xml:space="preserve">19-21 февраля</t>
  </si>
  <si>
    <t xml:space="preserve">Нижний Новгород</t>
  </si>
  <si>
    <t xml:space="preserve">Соревнования по спортивной хореографии, Премия и Кубок Гран-При России/1 этап</t>
  </si>
  <si>
    <t xml:space="preserve">отделение ФСХР</t>
  </si>
  <si>
    <t xml:space="preserve">Кубок г. Н. Новгорода по батон твирлингу</t>
  </si>
  <si>
    <t xml:space="preserve">Кубок г. Н. Новгорода по мажореткам</t>
  </si>
  <si>
    <t xml:space="preserve">27 февраля</t>
  </si>
  <si>
    <t xml:space="preserve">Судейский семинар по дисциплинам ФСХР (мажоретки, батон твирлинг)</t>
  </si>
  <si>
    <t xml:space="preserve">Кубок РСО-А "Снежный барс"</t>
  </si>
  <si>
    <t xml:space="preserve">Межрегиональный</t>
  </si>
  <si>
    <t xml:space="preserve">февраль</t>
  </si>
  <si>
    <t xml:space="preserve">Чемпионат и первенство Республики Калмыкия по дисциплинам спортивной хореографии "Би"</t>
  </si>
  <si>
    <t xml:space="preserve">Февраль</t>
  </si>
  <si>
    <t xml:space="preserve">Таганрог</t>
  </si>
  <si>
    <t xml:space="preserve">Мастер -класс и обучающий семинар</t>
  </si>
  <si>
    <t xml:space="preserve">Областная федерация</t>
  </si>
  <si>
    <t xml:space="preserve">Открытые первенство и чемпионат Ростовской области </t>
  </si>
  <si>
    <t xml:space="preserve">Владивосток</t>
  </si>
  <si>
    <t xml:space="preserve">Заседание правления  Приморского регионального отделения "ФСХР"</t>
  </si>
  <si>
    <t xml:space="preserve">Коваленко О.С</t>
  </si>
  <si>
    <t xml:space="preserve">МАРТ </t>
  </si>
  <si>
    <t xml:space="preserve">6-7 марта</t>
  </si>
  <si>
    <t xml:space="preserve">Ростов-на-Дону</t>
  </si>
  <si>
    <t xml:space="preserve">Межрегиональный турнир ФСХР РО </t>
  </si>
  <si>
    <t xml:space="preserve">6 марта</t>
  </si>
  <si>
    <t xml:space="preserve">Екатеринбург</t>
  </si>
  <si>
    <t xml:space="preserve">Судейский конгресс. Мастер-классы</t>
  </si>
  <si>
    <t xml:space="preserve">7 марта</t>
  </si>
  <si>
    <t xml:space="preserve">Уральская танцевальная олимпиада</t>
  </si>
  <si>
    <t xml:space="preserve">27-28 марта </t>
  </si>
  <si>
    <t xml:space="preserve">Родники Ивановской обл</t>
  </si>
  <si>
    <t xml:space="preserve">Фестиваль  "ДвижОК" 1 этап</t>
  </si>
  <si>
    <t xml:space="preserve">Ставицкая С.</t>
  </si>
  <si>
    <t xml:space="preserve">март</t>
  </si>
  <si>
    <t xml:space="preserve">Обучающий семинар для судей по по дисциплинам спортивной хореографии</t>
  </si>
  <si>
    <t xml:space="preserve">Обучающий семинар для тренеров по дисциплинам спортивной хореографии</t>
  </si>
  <si>
    <t xml:space="preserve">Обучающий семинар для судей по дисциплинам спортивной хореографии   </t>
  </si>
  <si>
    <t xml:space="preserve">Московская область</t>
  </si>
  <si>
    <t xml:space="preserve">Весенний учебно-тренировочный лагерь с международными специалистами</t>
  </si>
  <si>
    <t xml:space="preserve">Чемпионат и первенство Московской области</t>
  </si>
  <si>
    <t xml:space="preserve">Исполком регионального отделения</t>
  </si>
  <si>
    <t xml:space="preserve"> Обучающий семинар для тренеров  </t>
  </si>
  <si>
    <t xml:space="preserve">АПРЕЛЬ </t>
  </si>
  <si>
    <t xml:space="preserve">10-11 апреля</t>
  </si>
  <si>
    <t xml:space="preserve">Шуя Ивановская область</t>
  </si>
  <si>
    <t xml:space="preserve">Фестиваль «Разминка / Warm up»</t>
  </si>
  <si>
    <t xml:space="preserve">10-11 апреля </t>
  </si>
  <si>
    <t xml:space="preserve">Мастер-классы для начинающих спортсменов</t>
  </si>
  <si>
    <t xml:space="preserve">11 апреля</t>
  </si>
  <si>
    <t xml:space="preserve">Фестиваль "Танцевальный серпантин"</t>
  </si>
  <si>
    <t xml:space="preserve">24-25 апреля</t>
  </si>
  <si>
    <t xml:space="preserve">Кубок Нижегородского Союза Федераций </t>
  </si>
  <si>
    <t xml:space="preserve">Нижегородский союз федераций</t>
  </si>
  <si>
    <t xml:space="preserve">Апрель</t>
  </si>
  <si>
    <t xml:space="preserve">Мастер-классы по БАТОН ТВИРЛИНГУ</t>
  </si>
  <si>
    <t xml:space="preserve">Открытый Чемпионат среди студентов по дисциплинам спортивной хореографии
</t>
  </si>
  <si>
    <t xml:space="preserve"> РОО "Астраханская федерация мажореток и батон твирлинга"</t>
  </si>
  <si>
    <t xml:space="preserve">Обучающий семинар для тренеров по мажореткам и батон твирлингу</t>
  </si>
  <si>
    <t xml:space="preserve">Открытый Чемпионат и Первенство по спортивной хореографии "Итиль"
</t>
  </si>
  <si>
    <t xml:space="preserve">МАЙ </t>
  </si>
  <si>
    <t xml:space="preserve">Открытые соревнования в рамках Всемирной танцевальной олимпиады. Все уровни подготовки. </t>
  </si>
  <si>
    <t xml:space="preserve">Командные соревнования "Кубок городов России"</t>
  </si>
  <si>
    <t xml:space="preserve">Обучающие семинары для тренеров</t>
  </si>
  <si>
    <t xml:space="preserve">22-23 мая</t>
  </si>
  <si>
    <t xml:space="preserve">Региональный турнир ФСХР РО</t>
  </si>
  <si>
    <t xml:space="preserve">21-23 мая</t>
  </si>
  <si>
    <t xml:space="preserve">Соревнования по спортивной хореографии, Премия и Кубок Гран-При России/2 этап</t>
  </si>
  <si>
    <t xml:space="preserve">Чемпионат и Первенство г. Н. Новгорода </t>
  </si>
  <si>
    <t xml:space="preserve">ИЮНЬ </t>
  </si>
  <si>
    <t xml:space="preserve">05 июня</t>
  </si>
  <si>
    <t xml:space="preserve">Подольск</t>
  </si>
  <si>
    <t xml:space="preserve">Открытые соревнования Московской области </t>
  </si>
  <si>
    <t xml:space="preserve">06 июня</t>
  </si>
  <si>
    <t xml:space="preserve">Конференция закрытие сезона, Вручение ежегодной премии региона </t>
  </si>
  <si>
    <t xml:space="preserve">13 июня</t>
  </si>
  <si>
    <t xml:space="preserve">IV Чемпионат Московской области  "ПАРАД МОСКОВИИ" </t>
  </si>
  <si>
    <t xml:space="preserve">ФСХР и ФМБТ</t>
  </si>
  <si>
    <t xml:space="preserve">Июнь</t>
  </si>
  <si>
    <t xml:space="preserve">Шахты</t>
  </si>
  <si>
    <t xml:space="preserve">Обучающий практикум  для тренеров, спортсменов, мастер-классы</t>
  </si>
  <si>
    <t xml:space="preserve">Областная федерация Ростовской обл.</t>
  </si>
  <si>
    <t xml:space="preserve">Открытые Первенство и Чемпионат города Шахты </t>
  </si>
  <si>
    <t xml:space="preserve">ИЮЛЬ </t>
  </si>
  <si>
    <t xml:space="preserve">3-4 июля</t>
  </si>
  <si>
    <t xml:space="preserve">Фестиваль "ДвижОК" 2 этап</t>
  </si>
  <si>
    <t xml:space="preserve">Июль</t>
  </si>
  <si>
    <t xml:space="preserve">Неклиновский район, Ростовская обл</t>
  </si>
  <si>
    <t xml:space="preserve">Учебно-тренировочный лагерь (сборы)</t>
  </si>
  <si>
    <t xml:space="preserve">АВГУСТ </t>
  </si>
  <si>
    <t xml:space="preserve">08-24 августа</t>
  </si>
  <si>
    <t xml:space="preserve">Нижегородская обл. / б.о"Спутник"</t>
  </si>
  <si>
    <t xml:space="preserve">Летний спортивно-танцевальный лагерь "Академия"</t>
  </si>
  <si>
    <t xml:space="preserve">28 августа</t>
  </si>
  <si>
    <t xml:space="preserve">Тула</t>
  </si>
  <si>
    <t xml:space="preserve">Чемпионат и первенство Тульской  области по спортивной хореографии</t>
  </si>
  <si>
    <t xml:space="preserve">Брежнева Е.</t>
  </si>
  <si>
    <t xml:space="preserve">по назначению</t>
  </si>
  <si>
    <t xml:space="preserve">Всероссийский лагерь Федерации</t>
  </si>
  <si>
    <t xml:space="preserve">29 августа</t>
  </si>
  <si>
    <t xml:space="preserve">Собрание тренеров, образовательный практикум </t>
  </si>
  <si>
    <t xml:space="preserve">СЕНТЯБРЬ </t>
  </si>
  <si>
    <t xml:space="preserve">04 сентября</t>
  </si>
  <si>
    <t xml:space="preserve">Заседание правления  </t>
  </si>
  <si>
    <t xml:space="preserve">05 сентября </t>
  </si>
  <si>
    <t xml:space="preserve">Ежегодное собрание членов Ивановского регионального отделения ФСХР</t>
  </si>
  <si>
    <t xml:space="preserve">Цылина М.А. 
</t>
  </si>
  <si>
    <t xml:space="preserve">05 сентября</t>
  </si>
  <si>
    <t xml:space="preserve">12 сентября</t>
  </si>
  <si>
    <t xml:space="preserve">Спортивный фестиваль «Мы выбираем  спорт», Открытый Кубок г. Таганрога по БАТОН ТВИРЛИНГУ, открытые городские соревнования среди детей, юниоров и студентов </t>
  </si>
  <si>
    <t xml:space="preserve">Областная федерация, </t>
  </si>
  <si>
    <t xml:space="preserve">11-12 сентября </t>
  </si>
  <si>
    <t xml:space="preserve">Судейский конгресс - NN по спортивной хореографии (ON-LINE | OF-LINE) </t>
  </si>
  <si>
    <t xml:space="preserve">19 сентября</t>
  </si>
  <si>
    <t xml:space="preserve">Кубок Тульской области </t>
  </si>
  <si>
    <t xml:space="preserve">26 сентября</t>
  </si>
  <si>
    <t xml:space="preserve">Чемпионат и Первенство ЮФО</t>
  </si>
  <si>
    <t xml:space="preserve"> РОО "Астраханская федерация мажореток и батон твирлинга"
</t>
  </si>
  <si>
    <t xml:space="preserve">Сентябрь</t>
  </si>
  <si>
    <t xml:space="preserve">Обучающий семинар для тренеров по дисциплинам спортивной хореографии </t>
  </si>
  <si>
    <t xml:space="preserve">ОКТЯБРЬ </t>
  </si>
  <si>
    <t xml:space="preserve">02 октября</t>
  </si>
  <si>
    <t xml:space="preserve">Кубок Краснодарского края по ФСХР</t>
  </si>
  <si>
    <t xml:space="preserve">9-10 октября</t>
  </si>
  <si>
    <t xml:space="preserve">Кубок Ивановской области по мажореткам и батон твирлингу (спортивной хореографии)  "ШИК-Коллекция"</t>
  </si>
  <si>
    <t xml:space="preserve">Цылина М..А.
</t>
  </si>
  <si>
    <t xml:space="preserve">Нижний Новгород / ФОК "Приокский"</t>
  </si>
  <si>
    <t xml:space="preserve">Горьковская Танцевальная Олимпиада (ГТО) . ШОУ КУБОК</t>
  </si>
  <si>
    <t xml:space="preserve">отделение НН ФСХР</t>
  </si>
  <si>
    <t xml:space="preserve">в течение месяца</t>
  </si>
  <si>
    <t xml:space="preserve">Тренировочные сборы</t>
  </si>
  <si>
    <t xml:space="preserve">октябрь</t>
  </si>
  <si>
    <t xml:space="preserve">Губкин. Белгородская область</t>
  </si>
  <si>
    <t xml:space="preserve">Чемпионат и первенство ЦФО</t>
  </si>
  <si>
    <t xml:space="preserve">Открытые соревнования </t>
  </si>
  <si>
    <t xml:space="preserve">Мастер-классы. Аттестация судей</t>
  </si>
  <si>
    <t xml:space="preserve">Кубок Республики Калмыкия "Белый лотос"</t>
  </si>
  <si>
    <t xml:space="preserve">НОЯБРЬ </t>
  </si>
  <si>
    <t xml:space="preserve">07 ноября</t>
  </si>
  <si>
    <t xml:space="preserve">Чемпионат РСО-А "Звезды Кавказа"</t>
  </si>
  <si>
    <t xml:space="preserve">Соревнования для начинающих </t>
  </si>
  <si>
    <t xml:space="preserve">Мастер-классы с международными специалистами</t>
  </si>
  <si>
    <t xml:space="preserve">Шамина М.</t>
  </si>
  <si>
    <t xml:space="preserve">21 ноября</t>
  </si>
  <si>
    <t xml:space="preserve">Кубок Чувашской Республики</t>
  </si>
  <si>
    <t xml:space="preserve">28-29 ноября</t>
  </si>
  <si>
    <t xml:space="preserve">Кубок Прикаспийских государств</t>
  </si>
  <si>
    <t xml:space="preserve">Фестиваль по дисциплинам спортивной хореографии для лиц с ОВЗ</t>
  </si>
  <si>
    <t xml:space="preserve">Открытый чемпионат и первенство  "Каспийские красоты"</t>
  </si>
  <si>
    <t xml:space="preserve">РОО "Астраханская федерация мажореток и батон твирлинга"</t>
  </si>
  <si>
    <t xml:space="preserve">21-22 ноября </t>
  </si>
  <si>
    <t xml:space="preserve">Тюмень</t>
  </si>
  <si>
    <t xml:space="preserve">Фестиваль " National Dance Awards"</t>
  </si>
  <si>
    <t xml:space="preserve">Бесчастых Е. М.</t>
  </si>
  <si>
    <t xml:space="preserve">ДЕКАБРЬ </t>
  </si>
  <si>
    <t xml:space="preserve">04 декабря </t>
  </si>
  <si>
    <t xml:space="preserve">Судейский конгресс Ивановской области</t>
  </si>
  <si>
    <t xml:space="preserve">Цылина М.А.
</t>
  </si>
  <si>
    <t xml:space="preserve">Тренерский курс (мастер – классы) спортивным мажореткам</t>
  </si>
  <si>
    <t xml:space="preserve">4-5 декабря</t>
  </si>
  <si>
    <t xml:space="preserve">Фестиваль по спортивной хореографии "ДвижОК" в рамках Гран-при по хореографии и спорту "Русская провинция"     3 этап / финал сезона</t>
  </si>
  <si>
    <t xml:space="preserve">Ставицкая С.
</t>
  </si>
  <si>
    <t xml:space="preserve">Гран-при по хореографии и спорту "Русская провинция"</t>
  </si>
  <si>
    <t xml:space="preserve">11-12 декабря</t>
  </si>
  <si>
    <t xml:space="preserve">Ставрополь</t>
  </si>
  <si>
    <t xml:space="preserve">Чемпионат и первенство СКФО</t>
  </si>
  <si>
    <t xml:space="preserve">17-19 декабря</t>
  </si>
  <si>
    <t xml:space="preserve">Кубок Нижегородской области </t>
  </si>
  <si>
    <t xml:space="preserve">Крег</t>
  </si>
  <si>
    <t xml:space="preserve">Соревнования по спортивной хореографии, Премия и Кубок Гран-При России/3 этап</t>
  </si>
  <si>
    <t xml:space="preserve">Декабрь</t>
  </si>
  <si>
    <t xml:space="preserve">Церемония вручения региональных наград по итогам года спортсменам, тренерам, клубам, командам</t>
  </si>
  <si>
    <t xml:space="preserve">декабрь</t>
  </si>
  <si>
    <t xml:space="preserve">Открытый чемпионат и первенство Приморского края  </t>
  </si>
  <si>
    <t xml:space="preserve">Фестиваль  по дисциплинам спортивной хореографии </t>
  </si>
  <si>
    <t xml:space="preserve">Открытый Кубок</t>
  </si>
  <si>
    <t xml:space="preserve">Примечание: В колонке "статус" применена аббревиатура </t>
  </si>
  <si>
    <t xml:space="preserve">ЧР – Чемпионат России
ПР – Первенства России
КР  - Кубок России
Р  - Рейтинговые соревнования ФРСР
М  - Международные соревнования
ЧФО  - Чемпионат Федерального Округа
ПФО  - Первенство Федерального Округа
ВРС - Всероссийские соревнования                                            ЕКПРФ - соревнования в Едином календаром плане Минспорта РФ                                                                                                  </t>
  </si>
  <si>
    <t xml:space="preserve">1.</t>
  </si>
  <si>
    <t xml:space="preserve">Астраханская область</t>
  </si>
  <si>
    <t xml:space="preserve">2.</t>
  </si>
  <si>
    <t xml:space="preserve">Приморский край</t>
  </si>
  <si>
    <t xml:space="preserve">3.</t>
  </si>
  <si>
    <t xml:space="preserve">Ивановская область</t>
  </si>
  <si>
    <t xml:space="preserve">4.</t>
  </si>
  <si>
    <t xml:space="preserve">Краснодарский край</t>
  </si>
  <si>
    <t xml:space="preserve">5.</t>
  </si>
  <si>
    <t xml:space="preserve">6.</t>
  </si>
  <si>
    <t xml:space="preserve">7.</t>
  </si>
  <si>
    <t xml:space="preserve">Нижегородская область</t>
  </si>
  <si>
    <t xml:space="preserve">8.</t>
  </si>
  <si>
    <t xml:space="preserve">Республика Калмыкия</t>
  </si>
  <si>
    <t xml:space="preserve">9.</t>
  </si>
  <si>
    <t xml:space="preserve">Ростовская область </t>
  </si>
  <si>
    <t xml:space="preserve">ЧРег - Чемпионат региона</t>
  </si>
  <si>
    <t xml:space="preserve">10.</t>
  </si>
  <si>
    <t xml:space="preserve">Северная Осетия - Алания (Владикавказ)</t>
  </si>
  <si>
    <t xml:space="preserve">ПРег- Первенство региона</t>
  </si>
  <si>
    <t xml:space="preserve">11.</t>
  </si>
  <si>
    <t xml:space="preserve">Ставропольский край</t>
  </si>
  <si>
    <t xml:space="preserve">ЕКПРег - соревнования в Едином календарном плане регионального министерства спорта</t>
  </si>
  <si>
    <t xml:space="preserve">12.</t>
  </si>
  <si>
    <t xml:space="preserve">Тульская область</t>
  </si>
  <si>
    <t xml:space="preserve">13.</t>
  </si>
  <si>
    <t xml:space="preserve">Тюменская область</t>
  </si>
  <si>
    <t xml:space="preserve">Крег - Кубок региона</t>
  </si>
  <si>
    <t xml:space="preserve">14.</t>
  </si>
  <si>
    <t xml:space="preserve">Чувашия республика</t>
  </si>
  <si>
    <t xml:space="preserve">МРГ - межрегиональные соревнования</t>
  </si>
  <si>
    <t xml:space="preserve">15.</t>
  </si>
  <si>
    <t xml:space="preserve">Свердлов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5.99"/>
    <col collapsed="false" customWidth="true" hidden="false" outlineLevel="0" max="3" min="3" style="2" width="68.7"/>
    <col collapsed="false" customWidth="true" hidden="false" outlineLevel="0" max="4" min="4" style="3" width="6.56"/>
    <col collapsed="false" customWidth="true" hidden="false" outlineLevel="0" max="5" min="5" style="4" width="20.41"/>
    <col collapsed="false" customWidth="true" hidden="false" outlineLevel="0" max="6" min="6" style="5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6" t="s">
        <v>0</v>
      </c>
    </row>
    <row r="2" customFormat="false" ht="12.75" hidden="false" customHeight="false" outlineLevel="0" collapsed="false">
      <c r="F2" s="7" t="s">
        <v>1</v>
      </c>
    </row>
    <row r="3" customFormat="false" ht="15.75" hidden="false" customHeight="false" outlineLevel="0" collapsed="false">
      <c r="F3" s="6"/>
    </row>
    <row r="4" customFormat="false" ht="15.75" hidden="false" customHeight="false" outlineLevel="0" collapsed="false">
      <c r="F4" s="6"/>
    </row>
    <row r="5" customFormat="false" ht="15.75" hidden="false" customHeight="false" outlineLevel="0" collapsed="false">
      <c r="F5" s="6" t="s">
        <v>2</v>
      </c>
    </row>
    <row r="6" customFormat="false" ht="37.5" hidden="false" customHeight="false" outlineLevel="0" collapsed="false">
      <c r="C6" s="8" t="s">
        <v>3</v>
      </c>
      <c r="D6" s="9"/>
      <c r="E6" s="10"/>
      <c r="F6" s="11"/>
    </row>
    <row r="7" customFormat="false" ht="78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9" customFormat="true" ht="15" hidden="false" customHeight="true" outlineLevel="0" collapsed="false">
      <c r="A8" s="13"/>
      <c r="B8" s="13"/>
      <c r="C8" s="14" t="s">
        <v>5</v>
      </c>
      <c r="D8" s="14"/>
      <c r="E8" s="15"/>
      <c r="F8" s="16"/>
      <c r="G8" s="17"/>
      <c r="H8" s="18"/>
    </row>
    <row r="9" s="5" customFormat="true" ht="12.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3" t="s">
        <v>10</v>
      </c>
      <c r="F9" s="21" t="s">
        <v>11</v>
      </c>
    </row>
    <row r="10" s="5" customFormat="true" ht="18.75" hidden="false" customHeight="true" outlineLevel="0" collapsed="false">
      <c r="A10" s="24" t="s">
        <v>12</v>
      </c>
      <c r="B10" s="24"/>
      <c r="C10" s="24"/>
      <c r="D10" s="24"/>
      <c r="E10" s="24"/>
      <c r="F10" s="24"/>
    </row>
    <row r="11" s="5" customFormat="true" ht="16.5" hidden="false" customHeight="true" outlineLevel="0" collapsed="false">
      <c r="A11" s="25" t="s">
        <v>13</v>
      </c>
      <c r="B11" s="26" t="s">
        <v>14</v>
      </c>
      <c r="C11" s="26" t="s">
        <v>15</v>
      </c>
      <c r="D11" s="27" t="s">
        <v>16</v>
      </c>
      <c r="E11" s="28" t="s">
        <v>17</v>
      </c>
      <c r="F11" s="28" t="s">
        <v>18</v>
      </c>
    </row>
    <row r="12" s="30" customFormat="true" ht="17.25" hidden="false" customHeight="true" outlineLevel="0" collapsed="false">
      <c r="A12" s="25" t="s">
        <v>19</v>
      </c>
      <c r="B12" s="26" t="s">
        <v>20</v>
      </c>
      <c r="C12" s="26" t="s">
        <v>21</v>
      </c>
      <c r="D12" s="29" t="s">
        <v>16</v>
      </c>
      <c r="E12" s="28" t="s">
        <v>22</v>
      </c>
      <c r="F12" s="28" t="s">
        <v>23</v>
      </c>
    </row>
    <row r="13" s="5" customFormat="true" ht="12.75" hidden="false" customHeight="false" outlineLevel="0" collapsed="false">
      <c r="A13" s="25" t="s">
        <v>24</v>
      </c>
      <c r="B13" s="26" t="s">
        <v>25</v>
      </c>
      <c r="C13" s="26" t="s">
        <v>26</v>
      </c>
      <c r="D13" s="27" t="s">
        <v>16</v>
      </c>
      <c r="E13" s="28" t="s">
        <v>17</v>
      </c>
      <c r="F13" s="28" t="s">
        <v>27</v>
      </c>
    </row>
    <row r="14" s="5" customFormat="true" ht="12.75" hidden="false" customHeight="false" outlineLevel="0" collapsed="false">
      <c r="A14" s="25" t="s">
        <v>24</v>
      </c>
      <c r="B14" s="26" t="s">
        <v>28</v>
      </c>
      <c r="C14" s="26" t="s">
        <v>29</v>
      </c>
      <c r="D14" s="27" t="s">
        <v>16</v>
      </c>
      <c r="E14" s="28" t="s">
        <v>17</v>
      </c>
      <c r="F14" s="28" t="s">
        <v>30</v>
      </c>
    </row>
    <row r="15" s="5" customFormat="true" ht="12.75" hidden="false" customHeight="false" outlineLevel="0" collapsed="false">
      <c r="A15" s="25" t="s">
        <v>31</v>
      </c>
      <c r="B15" s="26" t="s">
        <v>20</v>
      </c>
      <c r="C15" s="26" t="s">
        <v>32</v>
      </c>
      <c r="D15" s="29" t="s">
        <v>16</v>
      </c>
      <c r="E15" s="28" t="s">
        <v>22</v>
      </c>
      <c r="F15" s="28" t="str">
        <f aca="false">$F$12</f>
        <v>IFMS</v>
      </c>
    </row>
    <row r="16" s="5" customFormat="true" ht="18.75" hidden="false" customHeight="true" outlineLevel="0" collapsed="false">
      <c r="A16" s="24" t="s">
        <v>33</v>
      </c>
      <c r="B16" s="24"/>
      <c r="C16" s="24"/>
      <c r="D16" s="24"/>
      <c r="E16" s="24"/>
      <c r="F16" s="24"/>
    </row>
    <row r="17" s="5" customFormat="true" ht="12.75" hidden="false" customHeight="false" outlineLevel="0" collapsed="false">
      <c r="A17" s="25" t="s">
        <v>34</v>
      </c>
      <c r="B17" s="26" t="s">
        <v>20</v>
      </c>
      <c r="C17" s="26" t="s">
        <v>35</v>
      </c>
      <c r="D17" s="27" t="s">
        <v>36</v>
      </c>
      <c r="E17" s="28" t="s">
        <v>37</v>
      </c>
      <c r="F17" s="28" t="s">
        <v>38</v>
      </c>
    </row>
    <row r="18" s="5" customFormat="true" ht="12.75" hidden="false" customHeight="false" outlineLevel="0" collapsed="false">
      <c r="A18" s="25" t="s">
        <v>19</v>
      </c>
      <c r="B18" s="26" t="s">
        <v>20</v>
      </c>
      <c r="C18" s="26" t="s">
        <v>39</v>
      </c>
      <c r="D18" s="29" t="s">
        <v>36</v>
      </c>
      <c r="E18" s="28" t="s">
        <v>22</v>
      </c>
      <c r="F18" s="28" t="s">
        <v>38</v>
      </c>
    </row>
    <row r="19" s="5" customFormat="true" ht="12.75" hidden="false" customHeight="false" outlineLevel="0" collapsed="false">
      <c r="A19" s="25" t="s">
        <v>19</v>
      </c>
      <c r="B19" s="26" t="s">
        <v>20</v>
      </c>
      <c r="C19" s="26" t="s">
        <v>40</v>
      </c>
      <c r="D19" s="27" t="s">
        <v>41</v>
      </c>
      <c r="E19" s="28" t="s">
        <v>42</v>
      </c>
      <c r="F19" s="28" t="s">
        <v>43</v>
      </c>
    </row>
    <row r="20" s="5" customFormat="true" ht="12.75" hidden="false" customHeight="false" outlineLevel="0" collapsed="false">
      <c r="A20" s="31" t="s">
        <v>44</v>
      </c>
      <c r="B20" s="32" t="s">
        <v>45</v>
      </c>
      <c r="C20" s="33" t="s">
        <v>46</v>
      </c>
      <c r="D20" s="34"/>
      <c r="E20" s="35" t="s">
        <v>47</v>
      </c>
      <c r="F20" s="36" t="s">
        <v>48</v>
      </c>
    </row>
    <row r="21" s="5" customFormat="true" ht="12.75" hidden="false" customHeight="false" outlineLevel="0" collapsed="false">
      <c r="A21" s="31" t="s">
        <v>49</v>
      </c>
      <c r="B21" s="32" t="s">
        <v>45</v>
      </c>
      <c r="C21" s="33" t="s">
        <v>50</v>
      </c>
      <c r="D21" s="34"/>
      <c r="E21" s="35" t="s">
        <v>47</v>
      </c>
      <c r="F21" s="35" t="s">
        <v>51</v>
      </c>
    </row>
    <row r="22" s="5" customFormat="true" ht="12.75" hidden="false" customHeight="false" outlineLevel="0" collapsed="false">
      <c r="A22" s="25" t="s">
        <v>31</v>
      </c>
      <c r="B22" s="26" t="s">
        <v>20</v>
      </c>
      <c r="C22" s="26" t="s">
        <v>52</v>
      </c>
      <c r="D22" s="27" t="s">
        <v>36</v>
      </c>
      <c r="E22" s="28" t="s">
        <v>47</v>
      </c>
      <c r="F22" s="28" t="s">
        <v>43</v>
      </c>
    </row>
    <row r="23" s="5" customFormat="true" ht="12.75" hidden="false" customHeight="false" outlineLevel="0" collapsed="false">
      <c r="A23" s="25" t="s">
        <v>31</v>
      </c>
      <c r="B23" s="26" t="s">
        <v>20</v>
      </c>
      <c r="C23" s="26" t="s">
        <v>53</v>
      </c>
      <c r="D23" s="27" t="s">
        <v>54</v>
      </c>
      <c r="E23" s="28" t="s">
        <v>47</v>
      </c>
      <c r="F23" s="28" t="s">
        <v>43</v>
      </c>
    </row>
    <row r="24" s="5" customFormat="true" ht="18.75" hidden="false" customHeight="true" outlineLevel="0" collapsed="false">
      <c r="A24" s="37" t="s">
        <v>55</v>
      </c>
      <c r="B24" s="37"/>
      <c r="C24" s="37"/>
      <c r="D24" s="37"/>
      <c r="E24" s="37"/>
      <c r="F24" s="37"/>
    </row>
    <row r="25" s="1" customFormat="true" ht="15.75" hidden="false" customHeight="false" outlineLevel="0" collapsed="false">
      <c r="A25" s="38"/>
      <c r="B25" s="38"/>
      <c r="C25" s="39" t="s">
        <v>56</v>
      </c>
      <c r="D25" s="39"/>
      <c r="E25" s="40"/>
      <c r="F25" s="41"/>
    </row>
    <row r="26" s="1" customFormat="true" ht="12.75" hidden="false" customHeight="false" outlineLevel="0" collapsed="false">
      <c r="A26" s="25" t="s">
        <v>57</v>
      </c>
      <c r="B26" s="26" t="s">
        <v>20</v>
      </c>
      <c r="C26" s="26" t="s">
        <v>58</v>
      </c>
      <c r="D26" s="27"/>
      <c r="E26" s="28" t="s">
        <v>47</v>
      </c>
      <c r="F26" s="28" t="s">
        <v>43</v>
      </c>
    </row>
    <row r="27" s="1" customFormat="true" ht="12.75" hidden="false" customHeight="false" outlineLevel="0" collapsed="false">
      <c r="A27" s="25" t="s">
        <v>59</v>
      </c>
      <c r="B27" s="26" t="s">
        <v>20</v>
      </c>
      <c r="C27" s="26" t="s">
        <v>60</v>
      </c>
      <c r="D27" s="27"/>
      <c r="E27" s="28" t="s">
        <v>47</v>
      </c>
      <c r="F27" s="28" t="s">
        <v>43</v>
      </c>
    </row>
    <row r="28" s="1" customFormat="true" ht="12.75" hidden="false" customHeight="false" outlineLevel="0" collapsed="false">
      <c r="A28" s="25" t="s">
        <v>61</v>
      </c>
      <c r="B28" s="26" t="s">
        <v>20</v>
      </c>
      <c r="C28" s="26" t="s">
        <v>62</v>
      </c>
      <c r="D28" s="27"/>
      <c r="E28" s="28" t="s">
        <v>47</v>
      </c>
      <c r="F28" s="28" t="s">
        <v>43</v>
      </c>
    </row>
    <row r="29" s="1" customFormat="true" ht="12.75" hidden="false" customHeight="false" outlineLevel="0" collapsed="false">
      <c r="A29" s="25" t="s">
        <v>63</v>
      </c>
      <c r="B29" s="26" t="s">
        <v>20</v>
      </c>
      <c r="C29" s="26" t="s">
        <v>64</v>
      </c>
      <c r="D29" s="27"/>
      <c r="E29" s="28" t="s">
        <v>65</v>
      </c>
      <c r="F29" s="28" t="s">
        <v>43</v>
      </c>
    </row>
    <row r="30" s="1" customFormat="true" ht="12.75" hidden="false" customHeight="false" outlineLevel="0" collapsed="false">
      <c r="A30" s="25" t="s">
        <v>61</v>
      </c>
      <c r="B30" s="26" t="s">
        <v>20</v>
      </c>
      <c r="C30" s="26" t="s">
        <v>66</v>
      </c>
      <c r="D30" s="27"/>
      <c r="E30" s="28" t="s">
        <v>47</v>
      </c>
      <c r="F30" s="28" t="s">
        <v>43</v>
      </c>
    </row>
    <row r="31" s="1" customFormat="true" ht="12.75" hidden="false" customHeight="false" outlineLevel="0" collapsed="false">
      <c r="A31" s="25" t="s">
        <v>67</v>
      </c>
      <c r="B31" s="26" t="s">
        <v>68</v>
      </c>
      <c r="C31" s="26" t="s">
        <v>69</v>
      </c>
      <c r="D31" s="42"/>
      <c r="E31" s="28" t="s">
        <v>70</v>
      </c>
      <c r="F31" s="28" t="s">
        <v>71</v>
      </c>
    </row>
    <row r="32" s="1" customFormat="true" ht="12.75" hidden="false" customHeight="false" outlineLevel="0" collapsed="false">
      <c r="A32" s="25" t="s">
        <v>67</v>
      </c>
      <c r="B32" s="26" t="s">
        <v>72</v>
      </c>
      <c r="C32" s="26" t="s">
        <v>73</v>
      </c>
      <c r="D32" s="26"/>
      <c r="E32" s="28" t="s">
        <v>70</v>
      </c>
      <c r="F32" s="28" t="s">
        <v>74</v>
      </c>
    </row>
    <row r="33" s="1" customFormat="true" ht="12.75" hidden="false" customHeight="false" outlineLevel="0" collapsed="false">
      <c r="A33" s="25" t="s">
        <v>75</v>
      </c>
      <c r="B33" s="26" t="s">
        <v>76</v>
      </c>
      <c r="C33" s="26" t="s">
        <v>77</v>
      </c>
      <c r="D33" s="42"/>
      <c r="E33" s="28" t="s">
        <v>78</v>
      </c>
      <c r="F33" s="43" t="s">
        <v>79</v>
      </c>
    </row>
    <row r="34" s="1" customFormat="true" ht="25.5" hidden="false" customHeight="false" outlineLevel="0" collapsed="false">
      <c r="A34" s="25" t="s">
        <v>80</v>
      </c>
      <c r="B34" s="26" t="s">
        <v>81</v>
      </c>
      <c r="C34" s="26" t="s">
        <v>82</v>
      </c>
      <c r="D34" s="42"/>
      <c r="E34" s="28" t="s">
        <v>70</v>
      </c>
      <c r="F34" s="43" t="s">
        <v>83</v>
      </c>
    </row>
    <row r="35" s="1" customFormat="true" ht="12.75" hidden="false" customHeight="false" outlineLevel="0" collapsed="false">
      <c r="A35" s="25" t="s">
        <v>84</v>
      </c>
      <c r="B35" s="26" t="s">
        <v>76</v>
      </c>
      <c r="C35" s="26" t="s">
        <v>85</v>
      </c>
      <c r="D35" s="42"/>
      <c r="E35" s="28" t="s">
        <v>70</v>
      </c>
      <c r="F35" s="43" t="s">
        <v>86</v>
      </c>
    </row>
    <row r="36" s="1" customFormat="true" ht="18" hidden="false" customHeight="true" outlineLevel="0" collapsed="false">
      <c r="A36" s="25" t="s">
        <v>87</v>
      </c>
      <c r="B36" s="26" t="s">
        <v>88</v>
      </c>
      <c r="C36" s="26" t="s">
        <v>89</v>
      </c>
      <c r="D36" s="25"/>
      <c r="E36" s="28" t="s">
        <v>78</v>
      </c>
      <c r="F36" s="28" t="s">
        <v>90</v>
      </c>
    </row>
    <row r="37" s="44" customFormat="true" ht="14.25" hidden="false" customHeight="true" outlineLevel="0" collapsed="false">
      <c r="A37" s="25" t="s">
        <v>87</v>
      </c>
      <c r="B37" s="26" t="s">
        <v>91</v>
      </c>
      <c r="C37" s="26" t="s">
        <v>92</v>
      </c>
      <c r="D37" s="42"/>
      <c r="E37" s="28" t="str">
        <f aca="false">$E$33</f>
        <v>Региональный</v>
      </c>
      <c r="F37" s="43" t="s">
        <v>93</v>
      </c>
    </row>
    <row r="38" s="1" customFormat="true" ht="12.75" hidden="false" customHeight="false" outlineLevel="0" collapsed="false">
      <c r="A38" s="25" t="s">
        <v>94</v>
      </c>
      <c r="B38" s="26" t="s">
        <v>76</v>
      </c>
      <c r="C38" s="26" t="s">
        <v>95</v>
      </c>
      <c r="D38" s="42"/>
      <c r="E38" s="28" t="str">
        <f aca="false">$E$33</f>
        <v>Региональный</v>
      </c>
      <c r="F38" s="43" t="s">
        <v>93</v>
      </c>
    </row>
    <row r="39" s="30" customFormat="true" ht="18" hidden="false" customHeight="true" outlineLevel="0" collapsed="false">
      <c r="A39" s="25" t="s">
        <v>96</v>
      </c>
      <c r="B39" s="26" t="s">
        <v>97</v>
      </c>
      <c r="C39" s="45" t="s">
        <v>98</v>
      </c>
      <c r="D39" s="42"/>
      <c r="E39" s="28" t="s">
        <v>78</v>
      </c>
      <c r="F39" s="46" t="s">
        <v>99</v>
      </c>
    </row>
    <row r="40" s="30" customFormat="true" ht="18" hidden="false" customHeight="true" outlineLevel="0" collapsed="false">
      <c r="A40" s="47" t="s">
        <v>96</v>
      </c>
      <c r="B40" s="48" t="s">
        <v>97</v>
      </c>
      <c r="C40" s="49" t="s">
        <v>100</v>
      </c>
      <c r="D40" s="50"/>
      <c r="E40" s="51" t="s">
        <v>78</v>
      </c>
      <c r="F40" s="46" t="str">
        <f aca="false">$F$39</f>
        <v>Цылина М. А.
</v>
      </c>
    </row>
    <row r="41" s="30" customFormat="true" ht="18" hidden="false" customHeight="true" outlineLevel="0" collapsed="false">
      <c r="A41" s="25" t="s">
        <v>96</v>
      </c>
      <c r="B41" s="26" t="s">
        <v>101</v>
      </c>
      <c r="C41" s="26" t="s">
        <v>102</v>
      </c>
      <c r="D41" s="42"/>
      <c r="E41" s="28" t="s">
        <v>78</v>
      </c>
      <c r="F41" s="28" t="s">
        <v>103</v>
      </c>
    </row>
    <row r="42" s="30" customFormat="true" ht="18" hidden="false" customHeight="true" outlineLevel="0" collapsed="false">
      <c r="A42" s="52"/>
      <c r="B42" s="52"/>
      <c r="C42" s="53" t="s">
        <v>104</v>
      </c>
      <c r="D42" s="53"/>
      <c r="E42" s="54"/>
      <c r="F42" s="55"/>
    </row>
    <row r="43" s="30" customFormat="true" ht="28.5" hidden="false" customHeight="true" outlineLevel="0" collapsed="false">
      <c r="A43" s="25" t="s">
        <v>34</v>
      </c>
      <c r="B43" s="26" t="s">
        <v>20</v>
      </c>
      <c r="C43" s="26" t="s">
        <v>105</v>
      </c>
      <c r="D43" s="27"/>
      <c r="E43" s="28" t="s">
        <v>47</v>
      </c>
      <c r="F43" s="28" t="s">
        <v>38</v>
      </c>
    </row>
    <row r="44" s="30" customFormat="true" ht="30.75" hidden="false" customHeight="true" outlineLevel="0" collapsed="false">
      <c r="A44" s="25" t="s">
        <v>34</v>
      </c>
      <c r="B44" s="26" t="s">
        <v>20</v>
      </c>
      <c r="C44" s="56" t="s">
        <v>106</v>
      </c>
      <c r="D44" s="27" t="s">
        <v>107</v>
      </c>
      <c r="E44" s="28" t="s">
        <v>78</v>
      </c>
      <c r="F44" s="28" t="s">
        <v>108</v>
      </c>
    </row>
    <row r="45" s="30" customFormat="true" ht="14.25" hidden="false" customHeight="true" outlineLevel="0" collapsed="false">
      <c r="A45" s="25" t="s">
        <v>109</v>
      </c>
      <c r="B45" s="26" t="s">
        <v>110</v>
      </c>
      <c r="C45" s="45" t="s">
        <v>111</v>
      </c>
      <c r="D45" s="42"/>
      <c r="E45" s="28" t="s">
        <v>78</v>
      </c>
      <c r="F45" s="43" t="s">
        <v>112</v>
      </c>
    </row>
    <row r="46" s="30" customFormat="true" ht="28.5" hidden="false" customHeight="true" outlineLevel="0" collapsed="false">
      <c r="A46" s="25" t="s">
        <v>113</v>
      </c>
      <c r="B46" s="26" t="s">
        <v>76</v>
      </c>
      <c r="C46" s="57" t="s">
        <v>114</v>
      </c>
      <c r="D46" s="42"/>
      <c r="E46" s="28" t="str">
        <f aca="false">$E$33</f>
        <v>Региональный</v>
      </c>
      <c r="F46" s="43" t="s">
        <v>79</v>
      </c>
    </row>
    <row r="47" s="30" customFormat="true" ht="15" hidden="false" customHeight="true" outlineLevel="0" collapsed="false">
      <c r="A47" s="25" t="s">
        <v>115</v>
      </c>
      <c r="B47" s="26" t="s">
        <v>116</v>
      </c>
      <c r="C47" s="26" t="s">
        <v>117</v>
      </c>
      <c r="D47" s="42"/>
      <c r="E47" s="28" t="str">
        <f aca="false">$E$33</f>
        <v>Региональный</v>
      </c>
      <c r="F47" s="43" t="s">
        <v>118</v>
      </c>
    </row>
    <row r="48" s="30" customFormat="true" ht="18.75" hidden="false" customHeight="true" outlineLevel="0" collapsed="false">
      <c r="A48" s="25" t="s">
        <v>115</v>
      </c>
      <c r="B48" s="26" t="s">
        <v>116</v>
      </c>
      <c r="C48" s="45" t="s">
        <v>119</v>
      </c>
      <c r="D48" s="42"/>
      <c r="E48" s="28" t="str">
        <f aca="false">$E$33</f>
        <v>Региональный</v>
      </c>
      <c r="F48" s="43" t="s">
        <v>118</v>
      </c>
    </row>
    <row r="49" s="30" customFormat="true" ht="24.75" hidden="false" customHeight="true" outlineLevel="0" collapsed="false">
      <c r="A49" s="25" t="s">
        <v>115</v>
      </c>
      <c r="B49" s="26" t="s">
        <v>116</v>
      </c>
      <c r="C49" s="57" t="s">
        <v>120</v>
      </c>
      <c r="D49" s="42"/>
      <c r="E49" s="28" t="str">
        <f aca="false">$E$33</f>
        <v>Региональный</v>
      </c>
      <c r="F49" s="43" t="s">
        <v>118</v>
      </c>
    </row>
    <row r="50" s="30" customFormat="true" ht="33" hidden="false" customHeight="true" outlineLevel="0" collapsed="false">
      <c r="A50" s="25" t="s">
        <v>121</v>
      </c>
      <c r="B50" s="26" t="s">
        <v>68</v>
      </c>
      <c r="C50" s="26" t="s">
        <v>122</v>
      </c>
      <c r="D50" s="42"/>
      <c r="E50" s="28" t="str">
        <f aca="false">$E$33</f>
        <v>Региональный</v>
      </c>
      <c r="F50" s="43" t="s">
        <v>71</v>
      </c>
    </row>
    <row r="51" s="30" customFormat="true" ht="18" hidden="false" customHeight="true" outlineLevel="0" collapsed="false">
      <c r="A51" s="25" t="s">
        <v>121</v>
      </c>
      <c r="B51" s="26" t="s">
        <v>68</v>
      </c>
      <c r="C51" s="45" t="s">
        <v>123</v>
      </c>
      <c r="D51" s="42"/>
      <c r="E51" s="28" t="s">
        <v>124</v>
      </c>
      <c r="F51" s="43" t="s">
        <v>71</v>
      </c>
    </row>
    <row r="52" s="30" customFormat="true" ht="27" hidden="false" customHeight="true" outlineLevel="0" collapsed="false">
      <c r="A52" s="25" t="s">
        <v>125</v>
      </c>
      <c r="B52" s="26" t="s">
        <v>91</v>
      </c>
      <c r="C52" s="57" t="s">
        <v>126</v>
      </c>
      <c r="D52" s="42"/>
      <c r="E52" s="28" t="str">
        <f aca="false">$E$33</f>
        <v>Региональный</v>
      </c>
      <c r="F52" s="43" t="s">
        <v>79</v>
      </c>
    </row>
    <row r="53" s="30" customFormat="true" ht="18" hidden="false" customHeight="true" outlineLevel="0" collapsed="false">
      <c r="A53" s="25" t="s">
        <v>127</v>
      </c>
      <c r="B53" s="26" t="s">
        <v>128</v>
      </c>
      <c r="C53" s="26" t="s">
        <v>129</v>
      </c>
      <c r="D53" s="42"/>
      <c r="E53" s="28" t="s">
        <v>78</v>
      </c>
      <c r="F53" s="43" t="s">
        <v>130</v>
      </c>
    </row>
    <row r="54" s="30" customFormat="true" ht="18" hidden="false" customHeight="true" outlineLevel="0" collapsed="false">
      <c r="A54" s="25" t="s">
        <v>127</v>
      </c>
      <c r="B54" s="26" t="s">
        <v>128</v>
      </c>
      <c r="C54" s="45" t="s">
        <v>131</v>
      </c>
      <c r="D54" s="42"/>
      <c r="E54" s="28" t="s">
        <v>78</v>
      </c>
      <c r="F54" s="43" t="s">
        <v>130</v>
      </c>
    </row>
    <row r="55" s="30" customFormat="true" ht="18.75" hidden="false" customHeight="true" outlineLevel="0" collapsed="false">
      <c r="A55" s="25" t="s">
        <v>125</v>
      </c>
      <c r="B55" s="26" t="s">
        <v>132</v>
      </c>
      <c r="C55" s="57" t="s">
        <v>133</v>
      </c>
      <c r="D55" s="42"/>
      <c r="E55" s="28" t="str">
        <f aca="false">$E$33</f>
        <v>Региональный</v>
      </c>
      <c r="F55" s="43" t="s">
        <v>134</v>
      </c>
    </row>
    <row r="56" s="30" customFormat="true" ht="35.25" hidden="false" customHeight="true" outlineLevel="0" collapsed="false">
      <c r="A56" s="52"/>
      <c r="B56" s="52"/>
      <c r="C56" s="53" t="s">
        <v>135</v>
      </c>
      <c r="D56" s="53"/>
      <c r="E56" s="54"/>
      <c r="F56" s="55"/>
    </row>
    <row r="57" s="30" customFormat="true" ht="18" hidden="false" customHeight="true" outlineLevel="0" collapsed="false">
      <c r="A57" s="25" t="s">
        <v>136</v>
      </c>
      <c r="B57" s="26" t="s">
        <v>137</v>
      </c>
      <c r="C57" s="57" t="s">
        <v>138</v>
      </c>
      <c r="D57" s="42"/>
      <c r="E57" s="28" t="s">
        <v>124</v>
      </c>
      <c r="F57" s="43" t="s">
        <v>103</v>
      </c>
    </row>
    <row r="58" s="30" customFormat="true" ht="18" hidden="false" customHeight="true" outlineLevel="0" collapsed="false">
      <c r="A58" s="25" t="s">
        <v>139</v>
      </c>
      <c r="B58" s="26" t="s">
        <v>140</v>
      </c>
      <c r="C58" s="57" t="s">
        <v>141</v>
      </c>
      <c r="D58" s="42"/>
      <c r="E58" s="28" t="s">
        <v>124</v>
      </c>
      <c r="F58" s="43" t="s">
        <v>38</v>
      </c>
    </row>
    <row r="59" s="30" customFormat="true" ht="18" hidden="false" customHeight="true" outlineLevel="0" collapsed="false">
      <c r="A59" s="25" t="s">
        <v>142</v>
      </c>
      <c r="B59" s="26" t="s">
        <v>140</v>
      </c>
      <c r="C59" s="57" t="s">
        <v>143</v>
      </c>
      <c r="D59" s="42"/>
      <c r="E59" s="28" t="s">
        <v>124</v>
      </c>
      <c r="F59" s="43" t="s">
        <v>38</v>
      </c>
    </row>
    <row r="60" s="30" customFormat="true" ht="18" hidden="false" customHeight="true" outlineLevel="0" collapsed="false">
      <c r="A60" s="25" t="s">
        <v>144</v>
      </c>
      <c r="B60" s="26" t="s">
        <v>145</v>
      </c>
      <c r="C60" s="57" t="s">
        <v>146</v>
      </c>
      <c r="D60" s="42"/>
      <c r="E60" s="28" t="s">
        <v>78</v>
      </c>
      <c r="F60" s="43" t="s">
        <v>147</v>
      </c>
    </row>
    <row r="61" s="30" customFormat="true" ht="18" hidden="false" customHeight="true" outlineLevel="0" collapsed="false">
      <c r="A61" s="25" t="s">
        <v>148</v>
      </c>
      <c r="B61" s="26" t="s">
        <v>91</v>
      </c>
      <c r="C61" s="57" t="s">
        <v>149</v>
      </c>
      <c r="D61" s="42"/>
      <c r="E61" s="28" t="str">
        <f aca="false">$E$33</f>
        <v>Региональный</v>
      </c>
      <c r="F61" s="43" t="s">
        <v>79</v>
      </c>
    </row>
    <row r="62" s="30" customFormat="true" ht="16.5" hidden="false" customHeight="true" outlineLevel="0" collapsed="false">
      <c r="A62" s="25" t="s">
        <v>148</v>
      </c>
      <c r="B62" s="26" t="s">
        <v>91</v>
      </c>
      <c r="C62" s="57" t="s">
        <v>150</v>
      </c>
      <c r="D62" s="42"/>
      <c r="E62" s="28" t="str">
        <f aca="false">$E$33</f>
        <v>Региональный</v>
      </c>
      <c r="F62" s="43" t="s">
        <v>79</v>
      </c>
    </row>
    <row r="63" s="30" customFormat="true" ht="15" hidden="false" customHeight="true" outlineLevel="0" collapsed="false">
      <c r="A63" s="25" t="s">
        <v>148</v>
      </c>
      <c r="B63" s="26" t="s">
        <v>132</v>
      </c>
      <c r="C63" s="57" t="s">
        <v>151</v>
      </c>
      <c r="D63" s="42"/>
      <c r="E63" s="28" t="str">
        <f aca="false">$E$33</f>
        <v>Региональный</v>
      </c>
      <c r="F63" s="43" t="s">
        <v>134</v>
      </c>
    </row>
    <row r="64" s="30" customFormat="true" ht="18.75" hidden="false" customHeight="true" outlineLevel="0" collapsed="false">
      <c r="A64" s="25" t="s">
        <v>148</v>
      </c>
      <c r="B64" s="26" t="s">
        <v>152</v>
      </c>
      <c r="C64" s="57" t="s">
        <v>153</v>
      </c>
      <c r="D64" s="42"/>
      <c r="E64" s="28" t="s">
        <v>47</v>
      </c>
      <c r="F64" s="43" t="s">
        <v>43</v>
      </c>
    </row>
    <row r="65" s="30" customFormat="true" ht="17.25" hidden="false" customHeight="true" outlineLevel="0" collapsed="false">
      <c r="A65" s="25" t="s">
        <v>148</v>
      </c>
      <c r="B65" s="26" t="s">
        <v>152</v>
      </c>
      <c r="C65" s="57" t="s">
        <v>154</v>
      </c>
      <c r="D65" s="42"/>
      <c r="E65" s="28" t="s">
        <v>78</v>
      </c>
      <c r="F65" s="43" t="s">
        <v>155</v>
      </c>
    </row>
    <row r="66" s="30" customFormat="true" ht="18" hidden="false" customHeight="true" outlineLevel="0" collapsed="false">
      <c r="A66" s="25" t="s">
        <v>148</v>
      </c>
      <c r="B66" s="26" t="s">
        <v>132</v>
      </c>
      <c r="C66" s="57" t="s">
        <v>156</v>
      </c>
      <c r="D66" s="42"/>
      <c r="E66" s="28" t="str">
        <f aca="false">$E$33</f>
        <v>Региональный</v>
      </c>
      <c r="F66" s="43" t="s">
        <v>134</v>
      </c>
    </row>
    <row r="67" s="30" customFormat="true" ht="20.25" hidden="false" customHeight="true" outlineLevel="0" collapsed="false">
      <c r="A67" s="52"/>
      <c r="B67" s="52"/>
      <c r="C67" s="53" t="s">
        <v>157</v>
      </c>
      <c r="D67" s="53"/>
      <c r="E67" s="54"/>
      <c r="F67" s="55"/>
    </row>
    <row r="68" s="30" customFormat="true" ht="18" hidden="false" customHeight="true" outlineLevel="0" collapsed="false">
      <c r="A68" s="25" t="s">
        <v>158</v>
      </c>
      <c r="B68" s="25" t="s">
        <v>159</v>
      </c>
      <c r="C68" s="25" t="s">
        <v>160</v>
      </c>
      <c r="D68" s="25"/>
      <c r="E68" s="58" t="s">
        <v>78</v>
      </c>
      <c r="F68" s="27" t="s">
        <v>147</v>
      </c>
    </row>
    <row r="69" s="30" customFormat="true" ht="31.5" hidden="false" customHeight="true" outlineLevel="0" collapsed="false">
      <c r="A69" s="25" t="s">
        <v>161</v>
      </c>
      <c r="B69" s="25" t="s">
        <v>159</v>
      </c>
      <c r="C69" s="25" t="s">
        <v>162</v>
      </c>
      <c r="D69" s="25"/>
      <c r="E69" s="58" t="s">
        <v>78</v>
      </c>
      <c r="F69" s="27" t="s">
        <v>147</v>
      </c>
    </row>
    <row r="70" s="30" customFormat="true" ht="15" hidden="false" customHeight="true" outlineLevel="0" collapsed="false">
      <c r="A70" s="25" t="s">
        <v>163</v>
      </c>
      <c r="B70" s="25" t="s">
        <v>68</v>
      </c>
      <c r="C70" s="25" t="s">
        <v>164</v>
      </c>
      <c r="D70" s="25"/>
      <c r="E70" s="58" t="str">
        <f aca="false">$E$33</f>
        <v>Региональный</v>
      </c>
      <c r="F70" s="27" t="s">
        <v>71</v>
      </c>
    </row>
    <row r="71" s="30" customFormat="true" ht="12.75" hidden="false" customHeight="false" outlineLevel="0" collapsed="false">
      <c r="A71" s="25" t="s">
        <v>165</v>
      </c>
      <c r="B71" s="25" t="s">
        <v>116</v>
      </c>
      <c r="C71" s="25" t="s">
        <v>166</v>
      </c>
      <c r="D71" s="25"/>
      <c r="E71" s="58" t="str">
        <f aca="false">$E$33</f>
        <v>Региональный</v>
      </c>
      <c r="F71" s="27" t="s">
        <v>167</v>
      </c>
    </row>
    <row r="72" s="30" customFormat="true" ht="15" hidden="false" customHeight="true" outlineLevel="0" collapsed="false">
      <c r="A72" s="25" t="s">
        <v>168</v>
      </c>
      <c r="B72" s="25" t="s">
        <v>128</v>
      </c>
      <c r="C72" s="25" t="s">
        <v>169</v>
      </c>
      <c r="D72" s="25"/>
      <c r="E72" s="58" t="s">
        <v>78</v>
      </c>
      <c r="F72" s="27" t="s">
        <v>130</v>
      </c>
    </row>
    <row r="73" s="30" customFormat="true" ht="25.5" hidden="false" customHeight="true" outlineLevel="0" collapsed="false">
      <c r="A73" s="25" t="s">
        <v>13</v>
      </c>
      <c r="B73" s="25" t="s">
        <v>76</v>
      </c>
      <c r="C73" s="59" t="s">
        <v>170</v>
      </c>
      <c r="D73" s="25"/>
      <c r="E73" s="58" t="str">
        <f aca="false">$E$33</f>
        <v>Региональный</v>
      </c>
      <c r="F73" s="27" t="s">
        <v>171</v>
      </c>
    </row>
    <row r="74" s="30" customFormat="true" ht="16.5" hidden="false" customHeight="true" outlineLevel="0" collapsed="false">
      <c r="A74" s="25" t="s">
        <v>13</v>
      </c>
      <c r="B74" s="25" t="s">
        <v>76</v>
      </c>
      <c r="C74" s="25" t="s">
        <v>172</v>
      </c>
      <c r="D74" s="25"/>
      <c r="E74" s="58" t="str">
        <f aca="false">$E$33</f>
        <v>Региональный</v>
      </c>
      <c r="F74" s="27" t="s">
        <v>86</v>
      </c>
    </row>
    <row r="75" s="30" customFormat="true" ht="24.75" hidden="false" customHeight="true" outlineLevel="0" collapsed="false">
      <c r="A75" s="25" t="s">
        <v>13</v>
      </c>
      <c r="B75" s="25" t="s">
        <v>76</v>
      </c>
      <c r="C75" s="59" t="s">
        <v>173</v>
      </c>
      <c r="D75" s="25"/>
      <c r="E75" s="58" t="s">
        <v>124</v>
      </c>
      <c r="F75" s="27" t="s">
        <v>171</v>
      </c>
    </row>
    <row r="76" s="30" customFormat="true" ht="15.75" hidden="false" customHeight="false" outlineLevel="0" collapsed="false">
      <c r="A76" s="52"/>
      <c r="B76" s="52"/>
      <c r="C76" s="53" t="s">
        <v>174</v>
      </c>
      <c r="D76" s="53"/>
      <c r="E76" s="54"/>
      <c r="F76" s="55"/>
    </row>
    <row r="77" s="30" customFormat="true" ht="25.5" hidden="false" customHeight="true" outlineLevel="0" collapsed="false">
      <c r="A77" s="60" t="s">
        <v>19</v>
      </c>
      <c r="B77" s="60" t="s">
        <v>20</v>
      </c>
      <c r="C77" s="45" t="s">
        <v>175</v>
      </c>
      <c r="D77" s="61"/>
      <c r="E77" s="62" t="s">
        <v>47</v>
      </c>
      <c r="F77" s="63" t="s">
        <v>38</v>
      </c>
    </row>
    <row r="78" s="30" customFormat="true" ht="23.25" hidden="false" customHeight="true" outlineLevel="0" collapsed="false">
      <c r="A78" s="60" t="s">
        <v>19</v>
      </c>
      <c r="B78" s="60" t="s">
        <v>20</v>
      </c>
      <c r="C78" s="45" t="s">
        <v>176</v>
      </c>
      <c r="D78" s="61"/>
      <c r="E78" s="62" t="s">
        <v>47</v>
      </c>
      <c r="F78" s="63" t="s">
        <v>38</v>
      </c>
    </row>
    <row r="79" s="30" customFormat="true" ht="23.25" hidden="false" customHeight="true" outlineLevel="0" collapsed="false">
      <c r="A79" s="60" t="s">
        <v>19</v>
      </c>
      <c r="B79" s="60" t="s">
        <v>20</v>
      </c>
      <c r="C79" s="45" t="s">
        <v>177</v>
      </c>
      <c r="D79" s="61"/>
      <c r="E79" s="62" t="s">
        <v>47</v>
      </c>
      <c r="F79" s="63" t="s">
        <v>38</v>
      </c>
    </row>
    <row r="80" s="30" customFormat="true" ht="15.75" hidden="false" customHeight="true" outlineLevel="0" collapsed="false">
      <c r="A80" s="25" t="s">
        <v>19</v>
      </c>
      <c r="B80" s="26" t="s">
        <v>20</v>
      </c>
      <c r="C80" s="26" t="s">
        <v>40</v>
      </c>
      <c r="D80" s="27"/>
      <c r="E80" s="28" t="s">
        <v>42</v>
      </c>
      <c r="F80" s="28" t="s">
        <v>43</v>
      </c>
    </row>
    <row r="81" s="30" customFormat="true" ht="25.5" hidden="false" customHeight="true" outlineLevel="0" collapsed="false">
      <c r="A81" s="25" t="s">
        <v>178</v>
      </c>
      <c r="B81" s="26" t="s">
        <v>137</v>
      </c>
      <c r="C81" s="26" t="s">
        <v>179</v>
      </c>
      <c r="D81" s="42"/>
      <c r="E81" s="28" t="s">
        <v>70</v>
      </c>
      <c r="F81" s="43" t="s">
        <v>103</v>
      </c>
    </row>
    <row r="82" s="30" customFormat="true" ht="29.25" hidden="false" customHeight="true" outlineLevel="0" collapsed="false">
      <c r="A82" s="25" t="s">
        <v>180</v>
      </c>
      <c r="B82" s="26" t="s">
        <v>116</v>
      </c>
      <c r="C82" s="26" t="s">
        <v>181</v>
      </c>
      <c r="D82" s="42"/>
      <c r="E82" s="28" t="s">
        <v>47</v>
      </c>
      <c r="F82" s="43" t="s">
        <v>167</v>
      </c>
    </row>
    <row r="83" s="1" customFormat="true" ht="12.75" hidden="false" customHeight="false" outlineLevel="0" collapsed="false">
      <c r="A83" s="25" t="s">
        <v>180</v>
      </c>
      <c r="B83" s="26" t="s">
        <v>116</v>
      </c>
      <c r="C83" s="26" t="s">
        <v>182</v>
      </c>
      <c r="D83" s="42"/>
      <c r="E83" s="28" t="str">
        <f aca="false">$E$81</f>
        <v>Региональный </v>
      </c>
      <c r="F83" s="43" t="str">
        <f aca="false">$F$82</f>
        <v>Нижегородский союз федераций</v>
      </c>
      <c r="G83" s="64"/>
    </row>
    <row r="84" s="30" customFormat="true" ht="21.75" hidden="false" customHeight="true" outlineLevel="0" collapsed="false">
      <c r="A84" s="25" t="s">
        <v>19</v>
      </c>
      <c r="B84" s="26" t="s">
        <v>132</v>
      </c>
      <c r="C84" s="57" t="s">
        <v>85</v>
      </c>
      <c r="D84" s="42"/>
      <c r="E84" s="28" t="str">
        <f aca="false">$E$81</f>
        <v>Региональный </v>
      </c>
      <c r="F84" s="43" t="s">
        <v>134</v>
      </c>
    </row>
    <row r="85" s="30" customFormat="true" ht="30.75" hidden="false" customHeight="true" outlineLevel="0" collapsed="false">
      <c r="A85" s="52"/>
      <c r="B85" s="52"/>
      <c r="C85" s="53" t="s">
        <v>183</v>
      </c>
      <c r="D85" s="53"/>
      <c r="E85" s="54"/>
      <c r="F85" s="55"/>
    </row>
    <row r="86" s="1" customFormat="true" ht="25.5" hidden="false" customHeight="false" outlineLevel="0" collapsed="false">
      <c r="A86" s="25" t="s">
        <v>184</v>
      </c>
      <c r="B86" s="25" t="s">
        <v>185</v>
      </c>
      <c r="C86" s="25" t="s">
        <v>186</v>
      </c>
      <c r="D86" s="25"/>
      <c r="E86" s="58" t="s">
        <v>78</v>
      </c>
      <c r="F86" s="27" t="s">
        <v>83</v>
      </c>
      <c r="G86" s="64"/>
    </row>
    <row r="87" s="1" customFormat="true" ht="22.5" hidden="false" customHeight="true" outlineLevel="0" collapsed="false">
      <c r="A87" s="25" t="s">
        <v>187</v>
      </c>
      <c r="B87" s="25" t="s">
        <v>76</v>
      </c>
      <c r="C87" s="25" t="s">
        <v>188</v>
      </c>
      <c r="D87" s="25"/>
      <c r="E87" s="58" t="str">
        <f aca="false">$E$84</f>
        <v>Региональный </v>
      </c>
      <c r="F87" s="27" t="s">
        <v>171</v>
      </c>
      <c r="G87" s="64"/>
    </row>
    <row r="88" s="1" customFormat="true" ht="12.75" hidden="false" customHeight="false" outlineLevel="0" collapsed="false">
      <c r="A88" s="25" t="s">
        <v>189</v>
      </c>
      <c r="B88" s="25" t="s">
        <v>72</v>
      </c>
      <c r="C88" s="59" t="s">
        <v>190</v>
      </c>
      <c r="D88" s="25"/>
      <c r="E88" s="58" t="str">
        <f aca="false">$E$84</f>
        <v>Региональный </v>
      </c>
      <c r="F88" s="58" t="s">
        <v>191</v>
      </c>
      <c r="G88" s="64"/>
    </row>
    <row r="89" s="1" customFormat="true" ht="12.75" hidden="false" customHeight="false" outlineLevel="0" collapsed="false">
      <c r="A89" s="25" t="s">
        <v>192</v>
      </c>
      <c r="B89" s="25" t="s">
        <v>193</v>
      </c>
      <c r="C89" s="25" t="s">
        <v>194</v>
      </c>
      <c r="D89" s="25"/>
      <c r="E89" s="58" t="s">
        <v>78</v>
      </c>
      <c r="F89" s="63" t="s">
        <v>195</v>
      </c>
      <c r="G89" s="64"/>
    </row>
    <row r="90" s="1" customFormat="true" ht="12.75" hidden="false" customHeight="false" outlineLevel="0" collapsed="false">
      <c r="A90" s="25" t="s">
        <v>192</v>
      </c>
      <c r="B90" s="25" t="s">
        <v>193</v>
      </c>
      <c r="C90" s="59" t="s">
        <v>196</v>
      </c>
      <c r="D90" s="25"/>
      <c r="E90" s="58" t="s">
        <v>78</v>
      </c>
      <c r="F90" s="63" t="s">
        <v>195</v>
      </c>
      <c r="G90" s="64"/>
    </row>
    <row r="91" s="1" customFormat="true" ht="15.75" hidden="false" customHeight="false" outlineLevel="0" collapsed="false">
      <c r="A91" s="52"/>
      <c r="B91" s="52"/>
      <c r="C91" s="53" t="s">
        <v>197</v>
      </c>
      <c r="D91" s="53"/>
      <c r="E91" s="54"/>
      <c r="F91" s="55"/>
      <c r="G91" s="64"/>
    </row>
    <row r="92" s="1" customFormat="true" ht="15.75" hidden="false" customHeight="false" outlineLevel="0" collapsed="false">
      <c r="A92" s="60" t="s">
        <v>198</v>
      </c>
      <c r="B92" s="65" t="s">
        <v>145</v>
      </c>
      <c r="C92" s="45" t="s">
        <v>199</v>
      </c>
      <c r="D92" s="66"/>
      <c r="E92" s="67" t="s">
        <v>78</v>
      </c>
      <c r="F92" s="68" t="s">
        <v>147</v>
      </c>
      <c r="G92" s="64"/>
    </row>
    <row r="93" s="1" customFormat="true" ht="25.5" hidden="false" customHeight="false" outlineLevel="0" collapsed="false">
      <c r="A93" s="60" t="s">
        <v>200</v>
      </c>
      <c r="B93" s="69" t="s">
        <v>201</v>
      </c>
      <c r="C93" s="69" t="s">
        <v>202</v>
      </c>
      <c r="D93" s="70"/>
      <c r="E93" s="71" t="s">
        <v>78</v>
      </c>
      <c r="F93" s="72" t="s">
        <v>130</v>
      </c>
      <c r="G93" s="64"/>
    </row>
    <row r="94" s="44" customFormat="true" ht="18.75" hidden="false" customHeight="true" outlineLevel="0" collapsed="false">
      <c r="A94" s="52"/>
      <c r="B94" s="52"/>
      <c r="C94" s="53" t="s">
        <v>203</v>
      </c>
      <c r="D94" s="53"/>
      <c r="E94" s="54"/>
      <c r="F94" s="55"/>
      <c r="G94" s="73"/>
    </row>
    <row r="95" s="1" customFormat="true" ht="25.5" hidden="false" customHeight="false" outlineLevel="0" collapsed="false">
      <c r="A95" s="60" t="s">
        <v>204</v>
      </c>
      <c r="B95" s="74" t="s">
        <v>205</v>
      </c>
      <c r="C95" s="45" t="s">
        <v>206</v>
      </c>
      <c r="D95" s="60"/>
      <c r="E95" s="75" t="str">
        <f aca="false">$E$84</f>
        <v>Региональный </v>
      </c>
      <c r="F95" s="76" t="s">
        <v>167</v>
      </c>
      <c r="G95" s="64"/>
    </row>
    <row r="96" s="1" customFormat="true" ht="12.75" hidden="false" customHeight="false" outlineLevel="0" collapsed="false">
      <c r="A96" s="26" t="s">
        <v>207</v>
      </c>
      <c r="B96" s="26" t="s">
        <v>208</v>
      </c>
      <c r="C96" s="26" t="s">
        <v>209</v>
      </c>
      <c r="D96" s="26"/>
      <c r="E96" s="28" t="s">
        <v>78</v>
      </c>
      <c r="F96" s="43" t="s">
        <v>210</v>
      </c>
      <c r="G96" s="64"/>
    </row>
    <row r="97" s="1" customFormat="true" ht="18" hidden="false" customHeight="true" outlineLevel="0" collapsed="false">
      <c r="A97" s="60" t="s">
        <v>24</v>
      </c>
      <c r="B97" s="74" t="s">
        <v>211</v>
      </c>
      <c r="C97" s="45" t="s">
        <v>212</v>
      </c>
      <c r="D97" s="60"/>
      <c r="E97" s="75" t="s">
        <v>47</v>
      </c>
      <c r="F97" s="76" t="s">
        <v>43</v>
      </c>
      <c r="G97" s="64"/>
    </row>
    <row r="98" s="1" customFormat="true" ht="12.75" hidden="false" customHeight="false" outlineLevel="0" collapsed="false">
      <c r="A98" s="60" t="s">
        <v>213</v>
      </c>
      <c r="B98" s="65" t="s">
        <v>137</v>
      </c>
      <c r="C98" s="45" t="s">
        <v>214</v>
      </c>
      <c r="D98" s="60"/>
      <c r="E98" s="75" t="s">
        <v>78</v>
      </c>
      <c r="F98" s="76" t="s">
        <v>195</v>
      </c>
      <c r="G98" s="64"/>
    </row>
    <row r="99" s="1" customFormat="true" ht="15.75" hidden="false" customHeight="false" outlineLevel="0" collapsed="false">
      <c r="A99" s="52"/>
      <c r="B99" s="52"/>
      <c r="C99" s="53" t="s">
        <v>215</v>
      </c>
      <c r="D99" s="53"/>
      <c r="E99" s="54"/>
      <c r="F99" s="55"/>
      <c r="G99" s="64"/>
    </row>
    <row r="100" s="1" customFormat="true" ht="15.75" hidden="false" customHeight="false" outlineLevel="0" collapsed="false">
      <c r="A100" s="60" t="s">
        <v>216</v>
      </c>
      <c r="B100" s="60" t="s">
        <v>91</v>
      </c>
      <c r="C100" s="69" t="s">
        <v>217</v>
      </c>
      <c r="D100" s="70"/>
      <c r="E100" s="71" t="str">
        <f aca="false">$E$84</f>
        <v>Региональный </v>
      </c>
      <c r="F100" s="27" t="s">
        <v>93</v>
      </c>
      <c r="G100" s="64"/>
    </row>
    <row r="101" s="1" customFormat="true" ht="25.5" hidden="false" customHeight="false" outlineLevel="0" collapsed="false">
      <c r="A101" s="77" t="s">
        <v>218</v>
      </c>
      <c r="B101" s="77" t="s">
        <v>97</v>
      </c>
      <c r="C101" s="78" t="s">
        <v>219</v>
      </c>
      <c r="D101" s="79"/>
      <c r="E101" s="80" t="s">
        <v>78</v>
      </c>
      <c r="F101" s="81" t="s">
        <v>220</v>
      </c>
      <c r="G101" s="64"/>
    </row>
    <row r="102" s="1" customFormat="true" ht="15.75" hidden="false" customHeight="false" outlineLevel="0" collapsed="false">
      <c r="A102" s="60" t="s">
        <v>221</v>
      </c>
      <c r="B102" s="60" t="s">
        <v>68</v>
      </c>
      <c r="C102" s="69" t="s">
        <v>69</v>
      </c>
      <c r="D102" s="70"/>
      <c r="E102" s="71" t="str">
        <f aca="false">$E$84</f>
        <v>Региональный </v>
      </c>
      <c r="F102" s="27" t="s">
        <v>71</v>
      </c>
      <c r="G102" s="64"/>
    </row>
    <row r="103" s="1" customFormat="true" ht="38.25" hidden="false" customHeight="false" outlineLevel="0" collapsed="false">
      <c r="A103" s="60" t="s">
        <v>222</v>
      </c>
      <c r="B103" s="60" t="s">
        <v>128</v>
      </c>
      <c r="C103" s="69" t="s">
        <v>223</v>
      </c>
      <c r="D103" s="70"/>
      <c r="E103" s="71" t="s">
        <v>78</v>
      </c>
      <c r="F103" s="27" t="s">
        <v>224</v>
      </c>
      <c r="G103" s="64"/>
    </row>
    <row r="104" s="1" customFormat="true" ht="15.75" hidden="false" customHeight="false" outlineLevel="0" collapsed="false">
      <c r="A104" s="60" t="s">
        <v>225</v>
      </c>
      <c r="B104" s="60" t="s">
        <v>116</v>
      </c>
      <c r="C104" s="69" t="s">
        <v>226</v>
      </c>
      <c r="D104" s="70"/>
      <c r="E104" s="71" t="str">
        <f aca="false">$E$84</f>
        <v>Региональный </v>
      </c>
      <c r="F104" s="27" t="str">
        <f aca="false">$F$95</f>
        <v>Нижегородский союз федераций</v>
      </c>
      <c r="G104" s="64"/>
    </row>
    <row r="105" s="1" customFormat="true" ht="12.75" hidden="false" customHeight="false" outlineLevel="0" collapsed="false">
      <c r="A105" s="26" t="s">
        <v>227</v>
      </c>
      <c r="B105" s="26" t="s">
        <v>208</v>
      </c>
      <c r="C105" s="26" t="s">
        <v>228</v>
      </c>
      <c r="D105" s="26"/>
      <c r="E105" s="28" t="s">
        <v>78</v>
      </c>
      <c r="F105" s="43" t="s">
        <v>210</v>
      </c>
      <c r="G105" s="64"/>
    </row>
    <row r="106" s="1" customFormat="true" ht="28.5" hidden="false" customHeight="true" outlineLevel="0" collapsed="false">
      <c r="A106" s="26" t="s">
        <v>229</v>
      </c>
      <c r="B106" s="26" t="s">
        <v>76</v>
      </c>
      <c r="C106" s="26" t="s">
        <v>230</v>
      </c>
      <c r="D106" s="26"/>
      <c r="E106" s="28" t="s">
        <v>124</v>
      </c>
      <c r="F106" s="46" t="s">
        <v>231</v>
      </c>
      <c r="G106" s="64"/>
    </row>
    <row r="107" s="1" customFormat="true" ht="19.5" hidden="false" customHeight="true" outlineLevel="0" collapsed="false">
      <c r="A107" s="60" t="s">
        <v>232</v>
      </c>
      <c r="B107" s="60" t="s">
        <v>132</v>
      </c>
      <c r="C107" s="69" t="s">
        <v>233</v>
      </c>
      <c r="D107" s="70"/>
      <c r="E107" s="71" t="str">
        <f aca="false">$E$84</f>
        <v>Региональный </v>
      </c>
      <c r="F107" s="72" t="s">
        <v>134</v>
      </c>
      <c r="G107" s="64"/>
    </row>
    <row r="108" s="1" customFormat="true" ht="23.25" hidden="false" customHeight="true" outlineLevel="0" collapsed="false">
      <c r="A108" s="60" t="s">
        <v>232</v>
      </c>
      <c r="B108" s="60" t="s">
        <v>132</v>
      </c>
      <c r="C108" s="69" t="s">
        <v>217</v>
      </c>
      <c r="D108" s="70"/>
      <c r="E108" s="71" t="str">
        <f aca="false">$E$84</f>
        <v>Региональный </v>
      </c>
      <c r="F108" s="72" t="s">
        <v>134</v>
      </c>
      <c r="G108" s="64"/>
    </row>
    <row r="109" s="1" customFormat="true" ht="19.5" hidden="false" customHeight="true" outlineLevel="0" collapsed="false">
      <c r="A109" s="52"/>
      <c r="B109" s="52"/>
      <c r="C109" s="53" t="s">
        <v>234</v>
      </c>
      <c r="D109" s="53"/>
      <c r="E109" s="54"/>
      <c r="F109" s="55"/>
      <c r="G109" s="64"/>
    </row>
    <row r="110" s="1" customFormat="true" ht="15.75" hidden="false" customHeight="false" outlineLevel="0" collapsed="false">
      <c r="A110" s="60" t="s">
        <v>235</v>
      </c>
      <c r="B110" s="60" t="s">
        <v>110</v>
      </c>
      <c r="C110" s="69" t="s">
        <v>236</v>
      </c>
      <c r="D110" s="70"/>
      <c r="E110" s="71" t="s">
        <v>78</v>
      </c>
      <c r="F110" s="27" t="s">
        <v>112</v>
      </c>
      <c r="G110" s="64"/>
    </row>
    <row r="111" s="1" customFormat="true" ht="25.5" hidden="false" customHeight="false" outlineLevel="0" collapsed="false">
      <c r="A111" s="60" t="s">
        <v>237</v>
      </c>
      <c r="B111" s="60" t="s">
        <v>97</v>
      </c>
      <c r="C111" s="69" t="s">
        <v>238</v>
      </c>
      <c r="D111" s="70"/>
      <c r="E111" s="71" t="s">
        <v>78</v>
      </c>
      <c r="F111" s="27" t="s">
        <v>239</v>
      </c>
      <c r="G111" s="64"/>
    </row>
    <row r="112" s="1" customFormat="true" ht="15.75" hidden="false" customHeight="false" outlineLevel="0" collapsed="false">
      <c r="A112" s="31" t="s">
        <v>44</v>
      </c>
      <c r="B112" s="32" t="s">
        <v>45</v>
      </c>
      <c r="C112" s="33" t="s">
        <v>46</v>
      </c>
      <c r="D112" s="70"/>
      <c r="E112" s="35" t="s">
        <v>47</v>
      </c>
      <c r="F112" s="36" t="s">
        <v>118</v>
      </c>
      <c r="G112" s="64"/>
    </row>
    <row r="113" s="1" customFormat="true" ht="25.5" hidden="false" customHeight="false" outlineLevel="0" collapsed="false">
      <c r="A113" s="60" t="s">
        <v>49</v>
      </c>
      <c r="B113" s="69" t="s">
        <v>240</v>
      </c>
      <c r="C113" s="69" t="s">
        <v>241</v>
      </c>
      <c r="D113" s="70"/>
      <c r="E113" s="35" t="s">
        <v>47</v>
      </c>
      <c r="F113" s="27" t="s">
        <v>242</v>
      </c>
      <c r="G113" s="64"/>
    </row>
    <row r="114" s="1" customFormat="true" ht="15.75" hidden="false" customHeight="false" outlineLevel="0" collapsed="false">
      <c r="A114" s="60" t="s">
        <v>243</v>
      </c>
      <c r="B114" s="60" t="s">
        <v>68</v>
      </c>
      <c r="C114" s="69" t="s">
        <v>244</v>
      </c>
      <c r="D114" s="70"/>
      <c r="E114" s="71" t="str">
        <f aca="false">$E$84</f>
        <v>Региональный </v>
      </c>
      <c r="F114" s="27" t="s">
        <v>71</v>
      </c>
      <c r="G114" s="64"/>
    </row>
    <row r="115" s="1" customFormat="true" ht="15.75" hidden="false" customHeight="false" outlineLevel="0" collapsed="false">
      <c r="A115" s="60" t="s">
        <v>245</v>
      </c>
      <c r="B115" s="60" t="s">
        <v>246</v>
      </c>
      <c r="C115" s="69" t="s">
        <v>247</v>
      </c>
      <c r="D115" s="70"/>
      <c r="E115" s="71" t="s">
        <v>124</v>
      </c>
      <c r="F115" s="82" t="s">
        <v>38</v>
      </c>
      <c r="G115" s="64"/>
    </row>
    <row r="116" s="1" customFormat="true" ht="15.75" hidden="false" customHeight="false" outlineLevel="0" collapsed="false">
      <c r="A116" s="60" t="s">
        <v>245</v>
      </c>
      <c r="B116" s="60" t="s">
        <v>246</v>
      </c>
      <c r="C116" s="69" t="s">
        <v>248</v>
      </c>
      <c r="D116" s="70"/>
      <c r="E116" s="71" t="s">
        <v>47</v>
      </c>
      <c r="F116" s="82" t="s">
        <v>38</v>
      </c>
      <c r="G116" s="64"/>
    </row>
    <row r="117" s="1" customFormat="true" ht="21.75" hidden="false" customHeight="true" outlineLevel="0" collapsed="false">
      <c r="A117" s="60" t="s">
        <v>245</v>
      </c>
      <c r="B117" s="60" t="s">
        <v>246</v>
      </c>
      <c r="C117" s="69" t="s">
        <v>249</v>
      </c>
      <c r="D117" s="70"/>
      <c r="E117" s="71" t="s">
        <v>78</v>
      </c>
      <c r="F117" s="82" t="s">
        <v>38</v>
      </c>
      <c r="G117" s="64"/>
    </row>
    <row r="118" s="84" customFormat="true" ht="21.75" hidden="false" customHeight="true" outlineLevel="0" collapsed="false">
      <c r="A118" s="60" t="s">
        <v>245</v>
      </c>
      <c r="B118" s="60" t="s">
        <v>91</v>
      </c>
      <c r="C118" s="69" t="s">
        <v>250</v>
      </c>
      <c r="D118" s="70"/>
      <c r="E118" s="71" t="str">
        <f aca="false">$E$114</f>
        <v>Региональный </v>
      </c>
      <c r="F118" s="27" t="s">
        <v>79</v>
      </c>
      <c r="G118" s="83"/>
    </row>
    <row r="119" s="1" customFormat="true" ht="27" hidden="false" customHeight="true" outlineLevel="0" collapsed="false">
      <c r="A119" s="52"/>
      <c r="B119" s="52"/>
      <c r="C119" s="53" t="s">
        <v>251</v>
      </c>
      <c r="D119" s="53"/>
      <c r="E119" s="54"/>
      <c r="F119" s="55"/>
      <c r="G119" s="64"/>
    </row>
    <row r="120" s="1" customFormat="true" ht="23.25" hidden="false" customHeight="true" outlineLevel="0" collapsed="false">
      <c r="A120" s="60" t="s">
        <v>252</v>
      </c>
      <c r="B120" s="60" t="s">
        <v>68</v>
      </c>
      <c r="C120" s="69" t="s">
        <v>253</v>
      </c>
      <c r="D120" s="70"/>
      <c r="E120" s="71" t="s">
        <v>124</v>
      </c>
      <c r="F120" s="27" t="s">
        <v>71</v>
      </c>
      <c r="G120" s="64"/>
    </row>
    <row r="121" s="1" customFormat="true" ht="21" hidden="false" customHeight="true" outlineLevel="0" collapsed="false">
      <c r="A121" s="25" t="s">
        <v>31</v>
      </c>
      <c r="B121" s="26" t="s">
        <v>20</v>
      </c>
      <c r="C121" s="26" t="s">
        <v>254</v>
      </c>
      <c r="D121" s="27"/>
      <c r="E121" s="28" t="s">
        <v>47</v>
      </c>
      <c r="F121" s="28" t="s">
        <v>38</v>
      </c>
      <c r="G121" s="64"/>
    </row>
    <row r="122" s="1" customFormat="true" ht="12.75" hidden="false" customHeight="false" outlineLevel="0" collapsed="false">
      <c r="A122" s="25" t="s">
        <v>31</v>
      </c>
      <c r="B122" s="26" t="s">
        <v>20</v>
      </c>
      <c r="C122" s="26" t="s">
        <v>255</v>
      </c>
      <c r="D122" s="27"/>
      <c r="E122" s="28" t="s">
        <v>47</v>
      </c>
      <c r="F122" s="28" t="s">
        <v>256</v>
      </c>
      <c r="G122" s="64"/>
    </row>
    <row r="123" s="1" customFormat="true" ht="22.5" hidden="false" customHeight="true" outlineLevel="0" collapsed="false">
      <c r="A123" s="25" t="s">
        <v>257</v>
      </c>
      <c r="B123" s="26" t="s">
        <v>88</v>
      </c>
      <c r="C123" s="25" t="s">
        <v>258</v>
      </c>
      <c r="D123" s="26"/>
      <c r="E123" s="58" t="s">
        <v>78</v>
      </c>
      <c r="F123" s="28" t="s">
        <v>90</v>
      </c>
      <c r="G123" s="64"/>
    </row>
    <row r="124" s="1" customFormat="true" ht="26.25" hidden="false" customHeight="true" outlineLevel="0" collapsed="false">
      <c r="A124" s="60" t="s">
        <v>259</v>
      </c>
      <c r="B124" s="60" t="s">
        <v>76</v>
      </c>
      <c r="C124" s="69" t="s">
        <v>260</v>
      </c>
      <c r="D124" s="70"/>
      <c r="E124" s="71" t="s">
        <v>124</v>
      </c>
      <c r="F124" s="27" t="s">
        <v>171</v>
      </c>
      <c r="G124" s="64"/>
    </row>
    <row r="125" s="1" customFormat="true" ht="19.5" hidden="false" customHeight="true" outlineLevel="0" collapsed="false">
      <c r="A125" s="60" t="s">
        <v>259</v>
      </c>
      <c r="B125" s="60" t="s">
        <v>76</v>
      </c>
      <c r="C125" s="69" t="s">
        <v>261</v>
      </c>
      <c r="D125" s="70"/>
      <c r="E125" s="71" t="s">
        <v>124</v>
      </c>
      <c r="F125" s="27" t="s">
        <v>86</v>
      </c>
      <c r="G125" s="64"/>
    </row>
    <row r="126" s="1" customFormat="true" ht="27.75" hidden="false" customHeight="true" outlineLevel="0" collapsed="false">
      <c r="A126" s="60" t="s">
        <v>259</v>
      </c>
      <c r="B126" s="60" t="s">
        <v>76</v>
      </c>
      <c r="C126" s="69" t="s">
        <v>262</v>
      </c>
      <c r="D126" s="70"/>
      <c r="E126" s="71" t="s">
        <v>124</v>
      </c>
      <c r="F126" s="27" t="s">
        <v>263</v>
      </c>
      <c r="G126" s="64"/>
    </row>
    <row r="127" s="89" customFormat="true" ht="30" hidden="false" customHeight="true" outlineLevel="0" collapsed="false">
      <c r="A127" s="85" t="s">
        <v>264</v>
      </c>
      <c r="B127" s="86" t="s">
        <v>265</v>
      </c>
      <c r="C127" s="87" t="s">
        <v>266</v>
      </c>
      <c r="D127" s="36"/>
      <c r="E127" s="88" t="s">
        <v>47</v>
      </c>
      <c r="F127" s="36" t="s">
        <v>267</v>
      </c>
    </row>
    <row r="128" s="89" customFormat="true" ht="22.5" hidden="false" customHeight="true" outlineLevel="0" collapsed="false">
      <c r="A128" s="52"/>
      <c r="B128" s="52"/>
      <c r="C128" s="53" t="s">
        <v>268</v>
      </c>
      <c r="D128" s="53"/>
      <c r="E128" s="54"/>
      <c r="F128" s="55"/>
    </row>
    <row r="129" s="89" customFormat="true" ht="27" hidden="false" customHeight="true" outlineLevel="0" collapsed="false">
      <c r="A129" s="60" t="s">
        <v>269</v>
      </c>
      <c r="B129" s="60" t="s">
        <v>145</v>
      </c>
      <c r="C129" s="69" t="s">
        <v>270</v>
      </c>
      <c r="D129" s="70"/>
      <c r="E129" s="71" t="s">
        <v>78</v>
      </c>
      <c r="F129" s="90" t="s">
        <v>271</v>
      </c>
    </row>
    <row r="130" s="89" customFormat="true" ht="15" hidden="false" customHeight="true" outlineLevel="0" collapsed="false">
      <c r="A130" s="60" t="s">
        <v>269</v>
      </c>
      <c r="B130" s="60" t="s">
        <v>145</v>
      </c>
      <c r="C130" s="69" t="s">
        <v>272</v>
      </c>
      <c r="D130" s="70"/>
      <c r="E130" s="71" t="s">
        <v>78</v>
      </c>
      <c r="F130" s="90" t="s">
        <v>271</v>
      </c>
    </row>
    <row r="131" s="89" customFormat="true" ht="29.25" hidden="false" customHeight="true" outlineLevel="0" collapsed="false">
      <c r="A131" s="60" t="s">
        <v>273</v>
      </c>
      <c r="B131" s="60" t="s">
        <v>145</v>
      </c>
      <c r="C131" s="69" t="s">
        <v>274</v>
      </c>
      <c r="D131" s="70"/>
      <c r="E131" s="71" t="s">
        <v>78</v>
      </c>
      <c r="F131" s="82" t="s">
        <v>275</v>
      </c>
    </row>
    <row r="132" s="89" customFormat="true" ht="15" hidden="false" customHeight="true" outlineLevel="0" collapsed="false">
      <c r="A132" s="60" t="s">
        <v>273</v>
      </c>
      <c r="B132" s="60" t="s">
        <v>145</v>
      </c>
      <c r="C132" s="69" t="s">
        <v>276</v>
      </c>
      <c r="D132" s="70"/>
      <c r="E132" s="71" t="s">
        <v>47</v>
      </c>
      <c r="F132" s="91" t="s">
        <v>275</v>
      </c>
    </row>
    <row r="133" s="92" customFormat="true" ht="15.75" hidden="false" customHeight="false" outlineLevel="0" collapsed="false">
      <c r="A133" s="60" t="s">
        <v>277</v>
      </c>
      <c r="B133" s="60" t="s">
        <v>278</v>
      </c>
      <c r="C133" s="69" t="s">
        <v>279</v>
      </c>
      <c r="D133" s="70"/>
      <c r="E133" s="71" t="s">
        <v>124</v>
      </c>
      <c r="F133" s="82" t="s">
        <v>38</v>
      </c>
    </row>
    <row r="134" s="92" customFormat="true" ht="15.75" hidden="false" customHeight="false" outlineLevel="0" collapsed="false">
      <c r="A134" s="60" t="s">
        <v>277</v>
      </c>
      <c r="B134" s="60" t="s">
        <v>278</v>
      </c>
      <c r="C134" s="69" t="s">
        <v>248</v>
      </c>
      <c r="D134" s="70"/>
      <c r="E134" s="71" t="s">
        <v>47</v>
      </c>
      <c r="F134" s="82" t="s">
        <v>38</v>
      </c>
    </row>
    <row r="135" s="92" customFormat="true" ht="15.75" hidden="false" customHeight="false" outlineLevel="0" collapsed="false">
      <c r="A135" s="60" t="s">
        <v>277</v>
      </c>
      <c r="B135" s="60" t="s">
        <v>278</v>
      </c>
      <c r="C135" s="69" t="s">
        <v>249</v>
      </c>
      <c r="D135" s="70"/>
      <c r="E135" s="71" t="s">
        <v>78</v>
      </c>
      <c r="F135" s="82" t="s">
        <v>38</v>
      </c>
    </row>
    <row r="136" s="92" customFormat="true" ht="12.75" hidden="false" customHeight="false" outlineLevel="0" collapsed="false">
      <c r="A136" s="60" t="s">
        <v>280</v>
      </c>
      <c r="B136" s="60" t="s">
        <v>116</v>
      </c>
      <c r="C136" s="69" t="s">
        <v>281</v>
      </c>
      <c r="D136" s="93" t="s">
        <v>282</v>
      </c>
      <c r="E136" s="71" t="s">
        <v>78</v>
      </c>
      <c r="F136" s="27" t="s">
        <v>118</v>
      </c>
    </row>
    <row r="137" s="92" customFormat="true" ht="25.5" hidden="false" customHeight="false" outlineLevel="0" collapsed="false">
      <c r="A137" s="60" t="s">
        <v>280</v>
      </c>
      <c r="B137" s="60" t="s">
        <v>116</v>
      </c>
      <c r="C137" s="69" t="s">
        <v>283</v>
      </c>
      <c r="D137" s="70"/>
      <c r="E137" s="71" t="s">
        <v>78</v>
      </c>
      <c r="F137" s="27" t="s">
        <v>118</v>
      </c>
    </row>
    <row r="138" customFormat="false" ht="25.5" hidden="false" customHeight="false" outlineLevel="0" collapsed="false">
      <c r="A138" s="60" t="s">
        <v>284</v>
      </c>
      <c r="B138" s="60" t="s">
        <v>137</v>
      </c>
      <c r="C138" s="69" t="s">
        <v>285</v>
      </c>
      <c r="D138" s="70"/>
      <c r="E138" s="71" t="s">
        <v>78</v>
      </c>
      <c r="F138" s="94" t="s">
        <v>130</v>
      </c>
    </row>
    <row r="139" customFormat="false" ht="15" hidden="false" customHeight="true" outlineLevel="0" collapsed="false">
      <c r="A139" s="25" t="s">
        <v>286</v>
      </c>
      <c r="B139" s="59" t="s">
        <v>132</v>
      </c>
      <c r="C139" s="59" t="s">
        <v>287</v>
      </c>
      <c r="D139" s="27"/>
      <c r="E139" s="95" t="s">
        <v>124</v>
      </c>
      <c r="F139" s="27" t="s">
        <v>134</v>
      </c>
    </row>
    <row r="140" customFormat="false" ht="12.75" hidden="false" customHeight="false" outlineLevel="0" collapsed="false">
      <c r="A140" s="25" t="s">
        <v>286</v>
      </c>
      <c r="B140" s="59" t="s">
        <v>132</v>
      </c>
      <c r="C140" s="59" t="s">
        <v>288</v>
      </c>
      <c r="D140" s="96"/>
      <c r="E140" s="95" t="s">
        <v>124</v>
      </c>
      <c r="F140" s="27" t="s">
        <v>134</v>
      </c>
    </row>
    <row r="141" customFormat="false" ht="12.75" hidden="false" customHeight="false" outlineLevel="0" collapsed="false">
      <c r="A141" s="25" t="s">
        <v>286</v>
      </c>
      <c r="B141" s="59" t="s">
        <v>132</v>
      </c>
      <c r="C141" s="59" t="s">
        <v>289</v>
      </c>
      <c r="D141" s="96"/>
      <c r="E141" s="95" t="s">
        <v>124</v>
      </c>
      <c r="F141" s="27" t="s">
        <v>134</v>
      </c>
    </row>
    <row r="142" customFormat="false" ht="12.75" hidden="false" customHeight="false" outlineLevel="0" collapsed="false">
      <c r="A142" s="97"/>
      <c r="B142" s="98"/>
      <c r="C142" s="98"/>
      <c r="D142" s="89"/>
      <c r="E142" s="99"/>
      <c r="F142" s="100"/>
    </row>
    <row r="143" customFormat="false" ht="12.75" hidden="false" customHeight="false" outlineLevel="0" collapsed="false">
      <c r="A143" s="101"/>
      <c r="B143" s="101"/>
      <c r="C143" s="102"/>
      <c r="D143" s="101"/>
      <c r="E143" s="1"/>
      <c r="F143" s="103"/>
    </row>
    <row r="144" customFormat="false" ht="12.75" hidden="false" customHeight="false" outlineLevel="0" collapsed="false">
      <c r="A144" s="101" t="s">
        <v>290</v>
      </c>
      <c r="B144" s="101"/>
      <c r="C144" s="102"/>
      <c r="D144" s="101"/>
      <c r="E144" s="1"/>
      <c r="F144" s="103"/>
    </row>
    <row r="145" customFormat="false" ht="12.75" hidden="false" customHeight="true" outlineLevel="0" collapsed="false">
      <c r="A145" s="104" t="s">
        <v>291</v>
      </c>
      <c r="B145" s="104"/>
      <c r="D145" s="4" t="s">
        <v>292</v>
      </c>
      <c r="F145" s="1" t="s">
        <v>293</v>
      </c>
      <c r="G145" s="89"/>
    </row>
    <row r="146" customFormat="false" ht="12.75" hidden="false" customHeight="false" outlineLevel="0" collapsed="false">
      <c r="A146" s="104"/>
      <c r="B146" s="104"/>
      <c r="D146" s="4" t="s">
        <v>294</v>
      </c>
      <c r="F146" s="1" t="s">
        <v>295</v>
      </c>
      <c r="G146" s="89"/>
    </row>
    <row r="147" customFormat="false" ht="12.75" hidden="false" customHeight="false" outlineLevel="0" collapsed="false">
      <c r="A147" s="104"/>
      <c r="B147" s="104"/>
      <c r="D147" s="4" t="s">
        <v>296</v>
      </c>
      <c r="F147" s="1" t="s">
        <v>297</v>
      </c>
      <c r="G147" s="89"/>
    </row>
    <row r="148" customFormat="false" ht="12.75" hidden="false" customHeight="false" outlineLevel="0" collapsed="false">
      <c r="A148" s="104"/>
      <c r="B148" s="104"/>
      <c r="D148" s="4" t="s">
        <v>298</v>
      </c>
      <c r="F148" s="1" t="s">
        <v>299</v>
      </c>
      <c r="G148" s="89"/>
    </row>
    <row r="149" customFormat="false" ht="12.75" hidden="false" customHeight="false" outlineLevel="0" collapsed="false">
      <c r="A149" s="104"/>
      <c r="B149" s="104"/>
      <c r="D149" s="4" t="s">
        <v>300</v>
      </c>
      <c r="F149" s="1" t="s">
        <v>20</v>
      </c>
      <c r="G149" s="89"/>
    </row>
    <row r="150" customFormat="false" ht="12.75" hidden="false" customHeight="false" outlineLevel="0" collapsed="false">
      <c r="A150" s="104"/>
      <c r="B150" s="104"/>
      <c r="D150" s="4" t="s">
        <v>301</v>
      </c>
      <c r="F150" s="1" t="s">
        <v>152</v>
      </c>
      <c r="G150" s="92"/>
    </row>
    <row r="151" customFormat="false" ht="12.75" hidden="false" customHeight="false" outlineLevel="0" collapsed="false">
      <c r="A151" s="104"/>
      <c r="B151" s="104"/>
      <c r="D151" s="4" t="s">
        <v>302</v>
      </c>
      <c r="F151" s="1" t="s">
        <v>303</v>
      </c>
      <c r="G151" s="92"/>
    </row>
    <row r="152" customFormat="false" ht="12.75" hidden="false" customHeight="false" outlineLevel="0" collapsed="false">
      <c r="A152" s="104"/>
      <c r="B152" s="104"/>
      <c r="D152" s="4" t="s">
        <v>304</v>
      </c>
      <c r="F152" s="1" t="s">
        <v>305</v>
      </c>
      <c r="G152" s="92"/>
    </row>
    <row r="153" customFormat="false" ht="12.75" hidden="false" customHeight="false" outlineLevel="0" collapsed="false">
      <c r="A153" s="104"/>
      <c r="B153" s="104"/>
      <c r="D153" s="11" t="s">
        <v>306</v>
      </c>
      <c r="F153" s="64" t="s">
        <v>307</v>
      </c>
      <c r="G153" s="92"/>
    </row>
    <row r="154" customFormat="false" ht="12.75" hidden="false" customHeight="false" outlineLevel="0" collapsed="false">
      <c r="A154" s="64" t="s">
        <v>308</v>
      </c>
      <c r="B154" s="64"/>
      <c r="D154" s="11" t="s">
        <v>309</v>
      </c>
      <c r="F154" s="64" t="s">
        <v>310</v>
      </c>
      <c r="G154" s="92"/>
    </row>
    <row r="155" customFormat="false" ht="15.75" hidden="false" customHeight="true" outlineLevel="0" collapsed="false">
      <c r="A155" s="1" t="s">
        <v>311</v>
      </c>
      <c r="B155" s="44"/>
      <c r="D155" s="105" t="s">
        <v>312</v>
      </c>
      <c r="F155" s="106" t="s">
        <v>313</v>
      </c>
      <c r="G155" s="106"/>
    </row>
    <row r="156" customFormat="false" ht="27" hidden="false" customHeight="true" outlineLevel="0" collapsed="false">
      <c r="A156" s="106" t="s">
        <v>314</v>
      </c>
      <c r="B156" s="106"/>
      <c r="D156" s="105" t="s">
        <v>315</v>
      </c>
      <c r="F156" s="106" t="s">
        <v>316</v>
      </c>
      <c r="G156" s="106"/>
    </row>
    <row r="157" customFormat="false" ht="17.25" hidden="false" customHeight="true" outlineLevel="0" collapsed="false">
      <c r="A157" s="106"/>
      <c r="B157" s="106"/>
      <c r="D157" s="105" t="s">
        <v>317</v>
      </c>
      <c r="F157" s="107" t="s">
        <v>318</v>
      </c>
      <c r="G157" s="108"/>
    </row>
    <row r="158" customFormat="false" ht="12.75" hidden="false" customHeight="false" outlineLevel="0" collapsed="false">
      <c r="A158" s="64" t="s">
        <v>319</v>
      </c>
      <c r="B158" s="64"/>
      <c r="D158" s="3" t="s">
        <v>320</v>
      </c>
      <c r="F158" s="2" t="s">
        <v>321</v>
      </c>
      <c r="G158" s="4"/>
    </row>
    <row r="159" customFormat="false" ht="12.75" hidden="false" customHeight="false" outlineLevel="0" collapsed="false">
      <c r="A159" s="64" t="s">
        <v>322</v>
      </c>
      <c r="B159" s="64"/>
      <c r="D159" s="3" t="s">
        <v>323</v>
      </c>
      <c r="F159" s="1" t="s">
        <v>324</v>
      </c>
    </row>
  </sheetData>
  <mergeCells count="10">
    <mergeCell ref="A7:F7"/>
    <mergeCell ref="A10:F10"/>
    <mergeCell ref="A16:F16"/>
    <mergeCell ref="A24:F24"/>
    <mergeCell ref="A145:B153"/>
    <mergeCell ref="F155:G155"/>
    <mergeCell ref="A156:B157"/>
    <mergeCell ref="F156:G156"/>
    <mergeCell ref="A158:B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08:22:00Z</dcterms:modified>
  <cp:revision>0</cp:revision>
  <dc:subject/>
  <dc:title/>
</cp:coreProperties>
</file>